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st" sheetId="1" state="visible" r:id="rId2"/>
  </sheets>
  <definedNames>
    <definedName function="false" hidden="false" name="HTML_CodePage" vbProcedure="false">1252</definedName>
    <definedName function="false" hidden="false" name="HTML_Control" vbProcedure="false">{"'Optimist'!$A$1:$Z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ptimist"</definedName>
    <definedName function="false" hidden="false" name="HTML_LastUpdate" vbProcedure="false">"02/06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OPT.htm"</definedName>
    <definedName function="false" hidden="false" name="HTML_Title" vbProcedure="false">"IVSemVelaOptimis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VELA</t>
  </si>
  <si>
    <t xml:space="preserve">REG 1</t>
  </si>
  <si>
    <t xml:space="preserve">REG 2</t>
  </si>
  <si>
    <t xml:space="preserve">REG 3</t>
  </si>
  <si>
    <t xml:space="preserve">REG 4</t>
  </si>
  <si>
    <t xml:space="preserve">REG 5</t>
  </si>
  <si>
    <t xml:space="preserve">REG 6</t>
  </si>
  <si>
    <t xml:space="preserve">REG 7</t>
  </si>
  <si>
    <t xml:space="preserve">REG 8  </t>
  </si>
  <si>
    <t xml:space="preserve">REG 9</t>
  </si>
  <si>
    <t xml:space="preserve">S/D</t>
  </si>
  <si>
    <t xml:space="preserve">C/D</t>
  </si>
  <si>
    <t xml:space="preserve">CLUB</t>
  </si>
  <si>
    <t xml:space="preserve">CLA</t>
  </si>
  <si>
    <t xml:space="preserve">NOMBRE</t>
  </si>
  <si>
    <t xml:space="preserve">N# </t>
  </si>
  <si>
    <t xml:space="preserve">PO</t>
  </si>
  <si>
    <t xml:space="preserve">PUN</t>
  </si>
  <si>
    <t xml:space="preserve">CATEG</t>
  </si>
  <si>
    <t xml:space="preserve">DS</t>
  </si>
  <si>
    <t xml:space="preserve">VIDAL AGUSTIN</t>
  </si>
  <si>
    <t xml:space="preserve">JUAREZ ALEJANDRO</t>
  </si>
  <si>
    <t xml:space="preserve">DNF</t>
  </si>
  <si>
    <t xml:space="preserve">CNC</t>
  </si>
  <si>
    <t xml:space="preserve">AGUSTI TRIXI</t>
  </si>
  <si>
    <t xml:space="preserve">TARABELLA FRANCISCO</t>
  </si>
  <si>
    <t xml:space="preserve">PESCI LUCIANO</t>
  </si>
  <si>
    <t xml:space="preserve">AGUSTI YUYU</t>
  </si>
  <si>
    <t xml:space="preserve">AGHEN EMANUEL</t>
  </si>
  <si>
    <t xml:space="preserve">VIDAL NICOLAS</t>
  </si>
  <si>
    <t xml:space="preserve">FERRO NICOLAS</t>
  </si>
  <si>
    <t xml:space="preserve">DI FRANCESCO MANUEL</t>
  </si>
  <si>
    <t xml:space="preserve">CID PABLO</t>
  </si>
  <si>
    <t xml:space="preserve">CID LUCAS</t>
  </si>
  <si>
    <t xml:space="preserve">FeC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.56"/>
    <col collapsed="false" customWidth="true" hidden="false" outlineLevel="0" max="3" min="3" style="3" width="26.56"/>
    <col collapsed="false" customWidth="true" hidden="false" outlineLevel="0" max="4" min="4" style="2" width="8.41"/>
    <col collapsed="false" customWidth="true" hidden="false" outlineLevel="0" max="12" min="5" style="2" width="4.7"/>
    <col collapsed="false" customWidth="true" hidden="false" outlineLevel="0" max="13" min="13" style="2" width="5.71"/>
    <col collapsed="false" customWidth="true" hidden="false" outlineLevel="0" max="14" min="14" style="2" width="4.41"/>
    <col collapsed="false" customWidth="true" hidden="true" outlineLevel="0" max="15" min="15" style="2" width="5.71"/>
    <col collapsed="false" customWidth="true" hidden="true" outlineLevel="0" max="16" min="16" style="2" width="4.41"/>
    <col collapsed="false" customWidth="true" hidden="true" outlineLevel="0" max="17" min="17" style="2" width="5.71"/>
    <col collapsed="false" customWidth="true" hidden="true" outlineLevel="0" max="18" min="18" style="2" width="4.41"/>
    <col collapsed="false" customWidth="true" hidden="true" outlineLevel="0" max="19" min="19" style="2" width="6.56"/>
    <col collapsed="false" customWidth="true" hidden="true" outlineLevel="0" max="20" min="20" style="2" width="4.41"/>
    <col collapsed="false" customWidth="true" hidden="true" outlineLevel="0" max="21" min="21" style="2" width="5.71"/>
    <col collapsed="false" customWidth="true" hidden="true" outlineLevel="0" max="22" min="22" style="2" width="4.41"/>
    <col collapsed="false" customWidth="true" hidden="false" outlineLevel="0" max="23" min="23" style="2" width="6.85"/>
    <col collapsed="false" customWidth="true" hidden="false" outlineLevel="0" max="24" min="24" style="2" width="6.41"/>
    <col collapsed="false" customWidth="true" hidden="false" outlineLevel="0" max="26" min="25" style="2" width="6.85"/>
    <col collapsed="false" customWidth="true" hidden="false" outlineLevel="0" max="27" min="27" style="4" width="7.14"/>
    <col collapsed="false" customWidth="false" hidden="false" outlineLevel="0" max="257" min="28" style="2" width="11.42"/>
  </cols>
  <sheetData>
    <row r="1" customFormat="false" ht="12" hidden="false" customHeight="false" outlineLevel="0" collapsed="false">
      <c r="A1" s="5"/>
      <c r="B1" s="6"/>
      <c r="C1" s="7"/>
      <c r="D1" s="8" t="s">
        <v>0</v>
      </c>
      <c r="E1" s="9" t="s">
        <v>1</v>
      </c>
      <c r="F1" s="9"/>
      <c r="G1" s="9" t="s">
        <v>2</v>
      </c>
      <c r="H1" s="4"/>
      <c r="I1" s="9" t="s">
        <v>3</v>
      </c>
      <c r="J1" s="4"/>
      <c r="K1" s="9" t="s">
        <v>4</v>
      </c>
      <c r="L1" s="4"/>
      <c r="M1" s="9" t="s">
        <v>5</v>
      </c>
      <c r="N1" s="4"/>
      <c r="O1" s="9" t="s">
        <v>6</v>
      </c>
      <c r="P1" s="4"/>
      <c r="Q1" s="9" t="s">
        <v>7</v>
      </c>
      <c r="R1" s="4"/>
      <c r="S1" s="4" t="s">
        <v>8</v>
      </c>
      <c r="T1" s="4"/>
      <c r="U1" s="4" t="s">
        <v>9</v>
      </c>
      <c r="V1" s="10"/>
      <c r="W1" s="11" t="s">
        <v>10</v>
      </c>
      <c r="Y1" s="12"/>
      <c r="Z1" s="6" t="s">
        <v>11</v>
      </c>
    </row>
    <row r="2" customFormat="false" ht="12.75" hidden="false" customHeight="false" outlineLevel="0" collapsed="false">
      <c r="A2" s="13" t="s">
        <v>12</v>
      </c>
      <c r="B2" s="14" t="s">
        <v>13</v>
      </c>
      <c r="C2" s="15" t="s">
        <v>14</v>
      </c>
      <c r="D2" s="16" t="s">
        <v>15</v>
      </c>
      <c r="E2" s="17" t="s">
        <v>16</v>
      </c>
      <c r="F2" s="17" t="s">
        <v>17</v>
      </c>
      <c r="G2" s="18" t="s">
        <v>16</v>
      </c>
      <c r="H2" s="18" t="s">
        <v>17</v>
      </c>
      <c r="I2" s="18" t="s">
        <v>16</v>
      </c>
      <c r="J2" s="18" t="s">
        <v>17</v>
      </c>
      <c r="K2" s="18" t="s">
        <v>16</v>
      </c>
      <c r="L2" s="18" t="s">
        <v>17</v>
      </c>
      <c r="M2" s="18" t="s">
        <v>16</v>
      </c>
      <c r="N2" s="18" t="s">
        <v>17</v>
      </c>
      <c r="O2" s="18" t="s">
        <v>16</v>
      </c>
      <c r="P2" s="18" t="s">
        <v>17</v>
      </c>
      <c r="Q2" s="18" t="s">
        <v>16</v>
      </c>
      <c r="R2" s="18" t="s">
        <v>17</v>
      </c>
      <c r="S2" s="18" t="s">
        <v>16</v>
      </c>
      <c r="T2" s="18" t="s">
        <v>17</v>
      </c>
      <c r="U2" s="18" t="s">
        <v>16</v>
      </c>
      <c r="V2" s="19" t="s">
        <v>17</v>
      </c>
      <c r="W2" s="20"/>
      <c r="X2" s="18" t="s">
        <v>18</v>
      </c>
      <c r="Y2" s="13" t="s">
        <v>19</v>
      </c>
      <c r="Z2" s="21"/>
    </row>
    <row r="3" customFormat="false" ht="12" hidden="false" customHeight="false" outlineLevel="0" collapsed="false">
      <c r="A3" s="1" t="n">
        <v>400</v>
      </c>
      <c r="B3" s="22" t="n">
        <v>1</v>
      </c>
      <c r="C3" s="23" t="s">
        <v>20</v>
      </c>
      <c r="D3" s="24" t="n">
        <v>2932</v>
      </c>
      <c r="E3" s="25" t="n">
        <v>1</v>
      </c>
      <c r="F3" s="25" t="n">
        <f aca="false">E3</f>
        <v>1</v>
      </c>
      <c r="G3" s="25" t="n">
        <v>2</v>
      </c>
      <c r="H3" s="2" t="n">
        <f aca="false">G3</f>
        <v>2</v>
      </c>
      <c r="I3" s="25" t="n">
        <v>4</v>
      </c>
      <c r="J3" s="2" t="n">
        <f aca="false">I3</f>
        <v>4</v>
      </c>
      <c r="K3" s="25" t="n">
        <v>1</v>
      </c>
      <c r="L3" s="2" t="n">
        <f aca="false">K3</f>
        <v>1</v>
      </c>
      <c r="M3" s="25" t="n">
        <v>2</v>
      </c>
      <c r="N3" s="2" t="n">
        <f aca="false">M3</f>
        <v>2</v>
      </c>
      <c r="O3" s="25"/>
      <c r="P3" s="26" t="n">
        <f aca="false">O3</f>
        <v>0</v>
      </c>
      <c r="Q3" s="25"/>
      <c r="R3" s="25" t="n">
        <f aca="false">Q3</f>
        <v>0</v>
      </c>
      <c r="T3" s="25" t="n">
        <f aca="false">S3</f>
        <v>0</v>
      </c>
      <c r="V3" s="27" t="n">
        <f aca="false">U3</f>
        <v>0</v>
      </c>
      <c r="W3" s="28" t="n">
        <f aca="false">F3+H3+J3+L3+N3+P3+R3+T3+V3</f>
        <v>10</v>
      </c>
      <c r="X3" s="1"/>
      <c r="Y3" s="29" t="n">
        <f aca="false">MAX(F3,H3,J3,L3,N3,P3,R3,T3,V3)</f>
        <v>4</v>
      </c>
      <c r="Z3" s="30" t="n">
        <f aca="false">W3-Y3</f>
        <v>6</v>
      </c>
    </row>
    <row r="4" customFormat="false" ht="12" hidden="false" customHeight="false" outlineLevel="0" collapsed="false">
      <c r="A4" s="1" t="n">
        <v>400</v>
      </c>
      <c r="B4" s="22" t="n">
        <v>2</v>
      </c>
      <c r="C4" s="23" t="s">
        <v>21</v>
      </c>
      <c r="D4" s="24" t="n">
        <v>2729</v>
      </c>
      <c r="E4" s="25" t="n">
        <v>3</v>
      </c>
      <c r="F4" s="25" t="n">
        <f aca="false">E4</f>
        <v>3</v>
      </c>
      <c r="G4" s="25" t="n">
        <v>6</v>
      </c>
      <c r="H4" s="2" t="n">
        <f aca="false">G4</f>
        <v>6</v>
      </c>
      <c r="I4" s="31" t="s">
        <v>22</v>
      </c>
      <c r="J4" s="2" t="n">
        <v>13</v>
      </c>
      <c r="K4" s="31" t="n">
        <v>2</v>
      </c>
      <c r="L4" s="2" t="n">
        <f aca="false">K4</f>
        <v>2</v>
      </c>
      <c r="M4" s="25" t="n">
        <v>1</v>
      </c>
      <c r="N4" s="2" t="n">
        <f aca="false">M4</f>
        <v>1</v>
      </c>
      <c r="O4" s="25"/>
      <c r="P4" s="26" t="n">
        <f aca="false">O4</f>
        <v>0</v>
      </c>
      <c r="Q4" s="25"/>
      <c r="R4" s="25" t="n">
        <f aca="false">Q4</f>
        <v>0</v>
      </c>
      <c r="T4" s="25" t="n">
        <f aca="false">S4</f>
        <v>0</v>
      </c>
      <c r="V4" s="27" t="n">
        <f aca="false">U4</f>
        <v>0</v>
      </c>
      <c r="W4" s="28" t="n">
        <f aca="false">F4+H4+J4+L4+N4+P4+R4+T4+V4</f>
        <v>25</v>
      </c>
      <c r="X4" s="1"/>
      <c r="Y4" s="29" t="n">
        <f aca="false">MAX(F4,H4,J4,L4,N4,P4,R4,T4,V4)</f>
        <v>13</v>
      </c>
      <c r="Z4" s="30" t="n">
        <f aca="false">W4-Y4</f>
        <v>12</v>
      </c>
    </row>
    <row r="5" customFormat="false" ht="12" hidden="false" customHeight="false" outlineLevel="0" collapsed="false">
      <c r="A5" s="1" t="s">
        <v>23</v>
      </c>
      <c r="B5" s="22" t="n">
        <v>3</v>
      </c>
      <c r="C5" s="23" t="s">
        <v>24</v>
      </c>
      <c r="D5" s="24" t="n">
        <v>2915</v>
      </c>
      <c r="E5" s="25" t="n">
        <v>5</v>
      </c>
      <c r="F5" s="25" t="n">
        <f aca="false">E5</f>
        <v>5</v>
      </c>
      <c r="G5" s="25" t="n">
        <v>1</v>
      </c>
      <c r="H5" s="2" t="n">
        <f aca="false">G5</f>
        <v>1</v>
      </c>
      <c r="I5" s="25" t="n">
        <v>1</v>
      </c>
      <c r="J5" s="2" t="n">
        <f aca="false">I5</f>
        <v>1</v>
      </c>
      <c r="K5" s="25" t="s">
        <v>22</v>
      </c>
      <c r="L5" s="2" t="n">
        <v>13</v>
      </c>
      <c r="M5" s="25" t="s">
        <v>22</v>
      </c>
      <c r="N5" s="2" t="n">
        <v>13</v>
      </c>
      <c r="O5" s="25"/>
      <c r="P5" s="26" t="n">
        <f aca="false">O5</f>
        <v>0</v>
      </c>
      <c r="Q5" s="25"/>
      <c r="R5" s="25" t="n">
        <f aca="false">Q5</f>
        <v>0</v>
      </c>
      <c r="T5" s="25" t="n">
        <f aca="false">S5</f>
        <v>0</v>
      </c>
      <c r="V5" s="27" t="n">
        <f aca="false">U5</f>
        <v>0</v>
      </c>
      <c r="W5" s="28" t="n">
        <f aca="false">F5+H5+J5+L5+N5+P5+R5+T5+V5</f>
        <v>33</v>
      </c>
      <c r="X5" s="1"/>
      <c r="Y5" s="29" t="n">
        <f aca="false">MAX(F5,H5,J5,L5,N5,P5,R5,T5,V5)</f>
        <v>13</v>
      </c>
      <c r="Z5" s="30" t="n">
        <f aca="false">W5-Y5</f>
        <v>20</v>
      </c>
    </row>
    <row r="6" customFormat="false" ht="12" hidden="false" customHeight="false" outlineLevel="0" collapsed="false">
      <c r="A6" s="1" t="n">
        <v>400</v>
      </c>
      <c r="B6" s="22" t="n">
        <v>4</v>
      </c>
      <c r="C6" s="32" t="s">
        <v>25</v>
      </c>
      <c r="D6" s="24" t="n">
        <v>2643</v>
      </c>
      <c r="E6" s="25" t="n">
        <v>6</v>
      </c>
      <c r="F6" s="25" t="n">
        <f aca="false">E6</f>
        <v>6</v>
      </c>
      <c r="G6" s="25" t="n">
        <v>10</v>
      </c>
      <c r="H6" s="2" t="n">
        <f aca="false">G6</f>
        <v>10</v>
      </c>
      <c r="I6" s="25" t="s">
        <v>22</v>
      </c>
      <c r="J6" s="2" t="n">
        <v>13</v>
      </c>
      <c r="K6" s="25" t="n">
        <v>4</v>
      </c>
      <c r="L6" s="2" t="n">
        <f aca="false">K6</f>
        <v>4</v>
      </c>
      <c r="M6" s="25" t="n">
        <v>3</v>
      </c>
      <c r="N6" s="2" t="n">
        <f aca="false">M6</f>
        <v>3</v>
      </c>
      <c r="O6" s="25"/>
      <c r="P6" s="26" t="n">
        <f aca="false">O6</f>
        <v>0</v>
      </c>
      <c r="Q6" s="25"/>
      <c r="R6" s="25" t="n">
        <f aca="false">Q6</f>
        <v>0</v>
      </c>
      <c r="T6" s="25" t="n">
        <f aca="false">S6</f>
        <v>0</v>
      </c>
      <c r="V6" s="27" t="n">
        <f aca="false">U6</f>
        <v>0</v>
      </c>
      <c r="W6" s="28" t="n">
        <f aca="false">F6+H6+J6+L6+N6+P6+R6+T6+V6</f>
        <v>36</v>
      </c>
      <c r="X6" s="1"/>
      <c r="Y6" s="29" t="n">
        <f aca="false">MAX(F6,H6,J6,L6,N6,P6,R6,T6,V6)</f>
        <v>13</v>
      </c>
      <c r="Z6" s="30" t="n">
        <f aca="false">W6-Y6</f>
        <v>23</v>
      </c>
    </row>
    <row r="7" customFormat="false" ht="12" hidden="false" customHeight="false" outlineLevel="0" collapsed="false">
      <c r="A7" s="1" t="s">
        <v>23</v>
      </c>
      <c r="B7" s="22" t="n">
        <v>6</v>
      </c>
      <c r="C7" s="23" t="s">
        <v>26</v>
      </c>
      <c r="D7" s="24" t="n">
        <v>2688</v>
      </c>
      <c r="E7" s="25" t="n">
        <v>2</v>
      </c>
      <c r="F7" s="25" t="n">
        <f aca="false">E7</f>
        <v>2</v>
      </c>
      <c r="G7" s="25" t="n">
        <v>7</v>
      </c>
      <c r="H7" s="2" t="n">
        <f aca="false">G7</f>
        <v>7</v>
      </c>
      <c r="I7" s="25" t="n">
        <v>3</v>
      </c>
      <c r="J7" s="2" t="n">
        <f aca="false">I7</f>
        <v>3</v>
      </c>
      <c r="K7" s="25" t="s">
        <v>22</v>
      </c>
      <c r="L7" s="2" t="n">
        <v>13</v>
      </c>
      <c r="M7" s="25" t="s">
        <v>22</v>
      </c>
      <c r="N7" s="2" t="n">
        <v>13</v>
      </c>
      <c r="O7" s="25"/>
      <c r="P7" s="26" t="n">
        <f aca="false">O7</f>
        <v>0</v>
      </c>
      <c r="Q7" s="25"/>
      <c r="R7" s="25" t="n">
        <f aca="false">Q7</f>
        <v>0</v>
      </c>
      <c r="T7" s="25" t="n">
        <f aca="false">S7</f>
        <v>0</v>
      </c>
      <c r="V7" s="27" t="n">
        <f aca="false">U7</f>
        <v>0</v>
      </c>
      <c r="W7" s="28" t="n">
        <f aca="false">F7+H7+J7+L7+N7+P7+R7+T7+V7</f>
        <v>38</v>
      </c>
      <c r="X7" s="1"/>
      <c r="Y7" s="29" t="n">
        <f aca="false">MAX(F7,H7,J7,L7,N7,P7,R7,T7,V7)</f>
        <v>13</v>
      </c>
      <c r="Z7" s="30" t="n">
        <f aca="false">W7-Y7</f>
        <v>25</v>
      </c>
    </row>
    <row r="8" customFormat="false" ht="12" hidden="false" customHeight="false" outlineLevel="0" collapsed="false">
      <c r="A8" s="1" t="s">
        <v>23</v>
      </c>
      <c r="B8" s="22" t="n">
        <v>5</v>
      </c>
      <c r="C8" s="23" t="s">
        <v>27</v>
      </c>
      <c r="D8" s="24" t="n">
        <v>2913</v>
      </c>
      <c r="E8" s="25" t="n">
        <v>4</v>
      </c>
      <c r="F8" s="25" t="n">
        <f aca="false">E8</f>
        <v>4</v>
      </c>
      <c r="G8" s="25" t="n">
        <v>4</v>
      </c>
      <c r="H8" s="2" t="n">
        <f aca="false">G8</f>
        <v>4</v>
      </c>
      <c r="I8" s="25" t="n">
        <v>4</v>
      </c>
      <c r="J8" s="2" t="n">
        <f aca="false">I8</f>
        <v>4</v>
      </c>
      <c r="K8" s="25" t="s">
        <v>22</v>
      </c>
      <c r="L8" s="2" t="n">
        <v>13</v>
      </c>
      <c r="M8" s="25" t="s">
        <v>22</v>
      </c>
      <c r="N8" s="2" t="n">
        <v>13</v>
      </c>
      <c r="O8" s="25"/>
      <c r="P8" s="26" t="n">
        <f aca="false">O8</f>
        <v>0</v>
      </c>
      <c r="Q8" s="25"/>
      <c r="R8" s="25" t="n">
        <f aca="false">Q8</f>
        <v>0</v>
      </c>
      <c r="T8" s="25" t="n">
        <f aca="false">S8</f>
        <v>0</v>
      </c>
      <c r="V8" s="27" t="n">
        <f aca="false">U8</f>
        <v>0</v>
      </c>
      <c r="W8" s="28" t="n">
        <f aca="false">F8+H8+J8+L8+N8+P8+R8+T8+V8</f>
        <v>38</v>
      </c>
      <c r="X8" s="1"/>
      <c r="Y8" s="29" t="n">
        <f aca="false">MAX(F8,H8,J8,L8,N8,P8,R8,T8,V8)</f>
        <v>13</v>
      </c>
      <c r="Z8" s="30" t="n">
        <f aca="false">W8-Y8</f>
        <v>25</v>
      </c>
    </row>
    <row r="9" customFormat="false" ht="12" hidden="false" customHeight="false" outlineLevel="0" collapsed="false">
      <c r="A9" s="1" t="s">
        <v>23</v>
      </c>
      <c r="B9" s="22" t="n">
        <v>7</v>
      </c>
      <c r="C9" s="23" t="s">
        <v>28</v>
      </c>
      <c r="D9" s="24" t="n">
        <v>2700</v>
      </c>
      <c r="E9" s="25" t="n">
        <v>7</v>
      </c>
      <c r="F9" s="25" t="n">
        <f aca="false">E9</f>
        <v>7</v>
      </c>
      <c r="G9" s="25" t="n">
        <v>5</v>
      </c>
      <c r="H9" s="2" t="n">
        <f aca="false">G9</f>
        <v>5</v>
      </c>
      <c r="I9" s="25" t="n">
        <v>2</v>
      </c>
      <c r="J9" s="2" t="n">
        <f aca="false">I9</f>
        <v>2</v>
      </c>
      <c r="K9" s="25" t="s">
        <v>22</v>
      </c>
      <c r="L9" s="2" t="n">
        <v>13</v>
      </c>
      <c r="M9" s="25" t="s">
        <v>22</v>
      </c>
      <c r="N9" s="2" t="n">
        <v>13</v>
      </c>
      <c r="O9" s="25"/>
      <c r="P9" s="26" t="n">
        <f aca="false">O9</f>
        <v>0</v>
      </c>
      <c r="Q9" s="25"/>
      <c r="R9" s="25" t="n">
        <f aca="false">Q9</f>
        <v>0</v>
      </c>
      <c r="T9" s="25" t="n">
        <f aca="false">S9</f>
        <v>0</v>
      </c>
      <c r="V9" s="27" t="n">
        <f aca="false">U9</f>
        <v>0</v>
      </c>
      <c r="W9" s="28" t="n">
        <f aca="false">F9+H9+J9+L9+N9+P9+R9+T9+V9</f>
        <v>40</v>
      </c>
      <c r="X9" s="1"/>
      <c r="Y9" s="29" t="n">
        <f aca="false">MAX(F9,H9,J9,L9,N9,P9,R9,T9,V9)</f>
        <v>13</v>
      </c>
      <c r="Z9" s="30" t="n">
        <f aca="false">W9-Y9</f>
        <v>27</v>
      </c>
    </row>
    <row r="10" customFormat="false" ht="12" hidden="false" customHeight="false" outlineLevel="0" collapsed="false">
      <c r="A10" s="1" t="n">
        <v>400</v>
      </c>
      <c r="B10" s="22" t="n">
        <v>8</v>
      </c>
      <c r="C10" s="23" t="s">
        <v>29</v>
      </c>
      <c r="D10" s="24" t="n">
        <v>2535</v>
      </c>
      <c r="E10" s="25" t="s">
        <v>22</v>
      </c>
      <c r="F10" s="25" t="n">
        <v>13</v>
      </c>
      <c r="G10" s="25" t="n">
        <v>12</v>
      </c>
      <c r="H10" s="2" t="n">
        <f aca="false">G10</f>
        <v>12</v>
      </c>
      <c r="I10" s="25" t="s">
        <v>22</v>
      </c>
      <c r="J10" s="2" t="n">
        <v>13</v>
      </c>
      <c r="K10" s="25" t="n">
        <v>3</v>
      </c>
      <c r="L10" s="2" t="n">
        <f aca="false">K10</f>
        <v>3</v>
      </c>
      <c r="M10" s="25" t="n">
        <v>4</v>
      </c>
      <c r="N10" s="2" t="n">
        <f aca="false">M10</f>
        <v>4</v>
      </c>
      <c r="O10" s="25"/>
      <c r="P10" s="26" t="n">
        <f aca="false">O10</f>
        <v>0</v>
      </c>
      <c r="Q10" s="25"/>
      <c r="R10" s="25" t="n">
        <f aca="false">Q10</f>
        <v>0</v>
      </c>
      <c r="T10" s="25" t="n">
        <f aca="false">S10</f>
        <v>0</v>
      </c>
      <c r="V10" s="27" t="n">
        <f aca="false">U10</f>
        <v>0</v>
      </c>
      <c r="W10" s="28" t="n">
        <f aca="false">F10+H10+J10+L10+N10+P10+R10+T10+V10</f>
        <v>45</v>
      </c>
      <c r="X10" s="1"/>
      <c r="Y10" s="29" t="n">
        <f aca="false">MAX(F10,H10,J10,L10,N10,P10,R10,T10,V10)</f>
        <v>13</v>
      </c>
      <c r="Z10" s="30" t="n">
        <f aca="false">W10-Y10</f>
        <v>32</v>
      </c>
    </row>
    <row r="11" customFormat="false" ht="12" hidden="false" customHeight="false" outlineLevel="0" collapsed="false">
      <c r="A11" s="1" t="s">
        <v>23</v>
      </c>
      <c r="B11" s="22" t="n">
        <v>9</v>
      </c>
      <c r="C11" s="23" t="s">
        <v>30</v>
      </c>
      <c r="D11" s="24" t="n">
        <v>2617</v>
      </c>
      <c r="E11" s="25" t="n">
        <v>10</v>
      </c>
      <c r="F11" s="25" t="n">
        <f aca="false">E11</f>
        <v>10</v>
      </c>
      <c r="G11" s="25" t="n">
        <v>8</v>
      </c>
      <c r="H11" s="2" t="n">
        <f aca="false">G11</f>
        <v>8</v>
      </c>
      <c r="I11" s="25" t="n">
        <v>5</v>
      </c>
      <c r="J11" s="2" t="n">
        <f aca="false">I11</f>
        <v>5</v>
      </c>
      <c r="K11" s="25" t="s">
        <v>22</v>
      </c>
      <c r="L11" s="2" t="n">
        <v>13</v>
      </c>
      <c r="M11" s="25" t="s">
        <v>22</v>
      </c>
      <c r="N11" s="2" t="n">
        <v>13</v>
      </c>
      <c r="O11" s="25"/>
      <c r="P11" s="26" t="n">
        <f aca="false">O11</f>
        <v>0</v>
      </c>
      <c r="Q11" s="25"/>
      <c r="R11" s="25" t="n">
        <f aca="false">Q11</f>
        <v>0</v>
      </c>
      <c r="T11" s="25" t="n">
        <f aca="false">S11</f>
        <v>0</v>
      </c>
      <c r="V11" s="27" t="n">
        <f aca="false">U11</f>
        <v>0</v>
      </c>
      <c r="W11" s="28" t="n">
        <f aca="false">F11+H11+J11+L11+N11+P11+R11+T11+V11</f>
        <v>49</v>
      </c>
      <c r="X11" s="1"/>
      <c r="Y11" s="29" t="n">
        <f aca="false">MAX(F11,H11,J11,L11,N11,P11,R11,T11,V11)</f>
        <v>13</v>
      </c>
      <c r="Z11" s="30" t="n">
        <f aca="false">W11-Y11</f>
        <v>36</v>
      </c>
    </row>
    <row r="12" customFormat="false" ht="12" hidden="false" customHeight="false" outlineLevel="0" collapsed="false">
      <c r="A12" s="1" t="n">
        <v>400</v>
      </c>
      <c r="B12" s="22" t="n">
        <v>10</v>
      </c>
      <c r="C12" s="23" t="s">
        <v>31</v>
      </c>
      <c r="D12" s="24" t="n">
        <v>12669</v>
      </c>
      <c r="E12" s="25" t="n">
        <v>8</v>
      </c>
      <c r="F12" s="25" t="n">
        <f aca="false">E12</f>
        <v>8</v>
      </c>
      <c r="G12" s="25" t="n">
        <v>3</v>
      </c>
      <c r="H12" s="2" t="n">
        <f aca="false">G12</f>
        <v>3</v>
      </c>
      <c r="I12" s="25" t="s">
        <v>22</v>
      </c>
      <c r="J12" s="2" t="n">
        <v>13</v>
      </c>
      <c r="K12" s="25" t="s">
        <v>22</v>
      </c>
      <c r="L12" s="2" t="n">
        <v>13</v>
      </c>
      <c r="M12" s="25" t="s">
        <v>22</v>
      </c>
      <c r="N12" s="2" t="n">
        <v>13</v>
      </c>
      <c r="O12" s="25"/>
      <c r="P12" s="26" t="n">
        <f aca="false">O12</f>
        <v>0</v>
      </c>
      <c r="Q12" s="25"/>
      <c r="R12" s="25" t="n">
        <f aca="false">Q12</f>
        <v>0</v>
      </c>
      <c r="T12" s="25" t="n">
        <f aca="false">S12</f>
        <v>0</v>
      </c>
      <c r="V12" s="27" t="n">
        <f aca="false">U12</f>
        <v>0</v>
      </c>
      <c r="W12" s="28" t="n">
        <f aca="false">F12+H12+J12+L12+N12+P12+R12+T12+V12</f>
        <v>50</v>
      </c>
      <c r="X12" s="1"/>
      <c r="Y12" s="29" t="n">
        <f aca="false">MAX(F12,H12,J12,L12,N12,P12,R12,T12,V12)</f>
        <v>13</v>
      </c>
      <c r="Z12" s="30" t="n">
        <f aca="false">W12-Y12</f>
        <v>37</v>
      </c>
    </row>
    <row r="13" customFormat="false" ht="12" hidden="false" customHeight="false" outlineLevel="0" collapsed="false">
      <c r="A13" s="1" t="s">
        <v>23</v>
      </c>
      <c r="B13" s="22" t="n">
        <v>11</v>
      </c>
      <c r="C13" s="23" t="s">
        <v>32</v>
      </c>
      <c r="D13" s="24" t="n">
        <v>2818</v>
      </c>
      <c r="E13" s="25" t="n">
        <v>9</v>
      </c>
      <c r="F13" s="25" t="n">
        <f aca="false">E13</f>
        <v>9</v>
      </c>
      <c r="G13" s="25" t="n">
        <v>9</v>
      </c>
      <c r="H13" s="2" t="n">
        <f aca="false">G13</f>
        <v>9</v>
      </c>
      <c r="I13" s="25" t="n">
        <v>8</v>
      </c>
      <c r="J13" s="2" t="n">
        <f aca="false">I13</f>
        <v>8</v>
      </c>
      <c r="K13" s="25" t="s">
        <v>22</v>
      </c>
      <c r="L13" s="2" t="n">
        <v>13</v>
      </c>
      <c r="M13" s="25" t="s">
        <v>22</v>
      </c>
      <c r="N13" s="2" t="n">
        <v>13</v>
      </c>
      <c r="O13" s="25"/>
      <c r="P13" s="26" t="n">
        <f aca="false">O13</f>
        <v>0</v>
      </c>
      <c r="Q13" s="25"/>
      <c r="R13" s="25" t="n">
        <f aca="false">Q13</f>
        <v>0</v>
      </c>
      <c r="T13" s="25" t="n">
        <f aca="false">S13</f>
        <v>0</v>
      </c>
      <c r="V13" s="27" t="n">
        <f aca="false">U13</f>
        <v>0</v>
      </c>
      <c r="W13" s="28" t="n">
        <f aca="false">F13+H13+J13+L13+N13+P13+R13+T13+V13</f>
        <v>52</v>
      </c>
      <c r="X13" s="1"/>
      <c r="Y13" s="29" t="n">
        <f aca="false">MAX(F13,H13,J13,L13,N13,P13,R13,T13,V13)</f>
        <v>13</v>
      </c>
      <c r="Z13" s="30" t="n">
        <f aca="false">W13-Y13</f>
        <v>39</v>
      </c>
    </row>
    <row r="14" customFormat="false" ht="12" hidden="false" customHeight="false" outlineLevel="0" collapsed="false">
      <c r="A14" s="1" t="s">
        <v>23</v>
      </c>
      <c r="B14" s="22" t="n">
        <v>12</v>
      </c>
      <c r="C14" s="23" t="s">
        <v>33</v>
      </c>
      <c r="D14" s="24" t="n">
        <v>2718</v>
      </c>
      <c r="E14" s="25" t="n">
        <v>11</v>
      </c>
      <c r="F14" s="25" t="n">
        <f aca="false">E14</f>
        <v>11</v>
      </c>
      <c r="G14" s="25" t="n">
        <v>11</v>
      </c>
      <c r="H14" s="2" t="n">
        <f aca="false">G14</f>
        <v>11</v>
      </c>
      <c r="I14" s="25" t="n">
        <v>6</v>
      </c>
      <c r="J14" s="2" t="n">
        <f aca="false">I14</f>
        <v>6</v>
      </c>
      <c r="K14" s="25" t="s">
        <v>22</v>
      </c>
      <c r="L14" s="2" t="n">
        <v>13</v>
      </c>
      <c r="M14" s="25" t="s">
        <v>22</v>
      </c>
      <c r="N14" s="2" t="n">
        <v>13</v>
      </c>
      <c r="O14" s="25"/>
      <c r="P14" s="26" t="n">
        <f aca="false">O14</f>
        <v>0</v>
      </c>
      <c r="Q14" s="25"/>
      <c r="R14" s="25" t="n">
        <f aca="false">Q14</f>
        <v>0</v>
      </c>
      <c r="T14" s="25" t="n">
        <f aca="false">S14</f>
        <v>0</v>
      </c>
      <c r="V14" s="27" t="n">
        <f aca="false">U14</f>
        <v>0</v>
      </c>
      <c r="W14" s="28" t="n">
        <f aca="false">F14+H14+J14+L14+N14+P14+R14+T14+V14</f>
        <v>54</v>
      </c>
      <c r="X14" s="1"/>
      <c r="Y14" s="29" t="n">
        <f aca="false">MAX(F14,H14,J14,L14,N14,P14,R14,T14,V14)</f>
        <v>13</v>
      </c>
      <c r="Z14" s="30" t="n">
        <f aca="false">W14-Y14</f>
        <v>41</v>
      </c>
    </row>
    <row r="15" customFormat="false" ht="12" hidden="false" customHeight="false" outlineLevel="0" collapsed="false">
      <c r="B15" s="22"/>
      <c r="C15" s="23"/>
      <c r="D15" s="33"/>
      <c r="V15" s="12"/>
      <c r="W15" s="12"/>
      <c r="Y15" s="12"/>
    </row>
    <row r="16" customFormat="false" ht="12" hidden="false" customHeight="false" outlineLevel="0" collapsed="false">
      <c r="B16" s="22"/>
      <c r="C16" s="34" t="s">
        <v>34</v>
      </c>
      <c r="D16" s="33"/>
      <c r="V16" s="12"/>
      <c r="W16" s="12"/>
      <c r="Y16" s="12"/>
    </row>
  </sheetData>
  <printOptions headings="false" gridLines="true" gridLinesSet="true" horizontalCentered="true" verticalCentered="false"/>
  <pageMargins left="0.236111111111111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lasificacion&amp;C&amp;14IV SEMANA DE VELA DE CORDOBA&amp;ROptimist</oddHeader>
    <oddFooter>&amp;L400 YCC + FECOVE&amp;CPágina &amp;P de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8:37:42Z</dcterms:created>
  <dc:creator/>
  <dc:description/>
  <dc:language>en-US</dc:language>
  <cp:lastModifiedBy>LT</cp:lastModifiedBy>
  <cp:lastPrinted>2004-05-24T18:13:52Z</cp:lastPrinted>
  <dcterms:modified xsi:type="dcterms:W3CDTF">2004-05-29T02:15:23Z</dcterms:modified>
  <cp:revision>0</cp:revision>
  <dc:subject/>
  <dc:title/>
</cp:coreProperties>
</file>