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" sheetId="1" state="visible" r:id="rId2"/>
  </sheets>
  <definedNames>
    <definedName function="false" hidden="false" localSheetId="0" name="_xlnm.Print_Area" vbProcedure="false">LASER!$A$1:$AE$16</definedName>
    <definedName function="false" hidden="false" name="HTML_CodePage" vbProcedure="false">1252</definedName>
    <definedName function="false" hidden="false" name="HTML_Control" vbProcedure="false">{"'LASER'!$A$1:$AE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ASER"</definedName>
    <definedName function="false" hidden="false" name="HTML_LastUpdate" vbProcedure="false">"04/06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ó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VARIOS\WEBs\NautiCordoba Brinkster\Base_de_Datos\Resultados\2001\Laser-1er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Laser-1er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LASER</t>
  </si>
  <si>
    <t xml:space="preserve">DNF:</t>
  </si>
  <si>
    <t xml:space="preserve">X</t>
  </si>
  <si>
    <t xml:space="preserve">DNS:</t>
  </si>
  <si>
    <t xml:space="preserve">Total</t>
  </si>
  <si>
    <t xml:space="preserve">3 y4 /03/2001</t>
  </si>
  <si>
    <t xml:space="preserve">31/03 y 01/04/2001</t>
  </si>
  <si>
    <t xml:space="preserve">2 y 3 /06/2001</t>
  </si>
  <si>
    <t xml:space="preserve">Pts</t>
  </si>
  <si>
    <t xml:space="preserve">Timonel</t>
  </si>
  <si>
    <t xml:space="preserve">1ra</t>
  </si>
  <si>
    <t xml:space="preserve">2da</t>
  </si>
  <si>
    <t xml:space="preserve">3ra</t>
  </si>
  <si>
    <t xml:space="preserve">4ta</t>
  </si>
  <si>
    <t xml:space="preserve">5ta</t>
  </si>
  <si>
    <t xml:space="preserve">6ta</t>
  </si>
  <si>
    <t xml:space="preserve">1des</t>
  </si>
  <si>
    <t xml:space="preserve">Pto.</t>
  </si>
  <si>
    <t xml:space="preserve">Diego Romero</t>
  </si>
  <si>
    <t xml:space="preserve">Senior</t>
  </si>
  <si>
    <t xml:space="preserve">José Corvalan</t>
  </si>
  <si>
    <t xml:space="preserve">Marcelo Romero</t>
  </si>
  <si>
    <t xml:space="preserve">Tomás Novillo Saravia</t>
  </si>
  <si>
    <t xml:space="preserve">Gustavo Fleiderman</t>
  </si>
  <si>
    <t xml:space="preserve">Hernán Caeiro</t>
  </si>
  <si>
    <t xml:space="preserve">Ariel Raimondi</t>
  </si>
  <si>
    <t xml:space="preserve">Nicolás Caeiro</t>
  </si>
  <si>
    <t xml:space="preserve">Junior</t>
  </si>
  <si>
    <t xml:space="preserve">León  Tittman</t>
  </si>
  <si>
    <t xml:space="preserve">Master</t>
  </si>
  <si>
    <t xml:space="preserve">Marcelo Ramos</t>
  </si>
  <si>
    <t xml:space="preserve">Alberto Pesci</t>
  </si>
  <si>
    <t xml:space="preserve">Alberto Lepage</t>
  </si>
  <si>
    <t xml:space="preserve">Daniel Sanmart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21.42"/>
    <col collapsed="false" customWidth="true" hidden="false" outlineLevel="0" max="4" min="4" style="0" width="6.7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5.41"/>
    <col collapsed="false" customWidth="true" hidden="false" outlineLevel="0" max="10" min="9" style="0" width="3.56"/>
    <col collapsed="false" customWidth="true" hidden="false" outlineLevel="0" max="12" min="11" style="0" width="4.99"/>
    <col collapsed="false" customWidth="true" hidden="false" outlineLevel="0" max="13" min="13" style="0" width="4.56"/>
    <col collapsed="false" customWidth="true" hidden="false" outlineLevel="0" max="14" min="14" style="0" width="3.56"/>
    <col collapsed="false" customWidth="true" hidden="false" outlineLevel="0" max="15" min="15" style="0" width="3.99"/>
    <col collapsed="false" customWidth="true" hidden="false" outlineLevel="0" max="19" min="16" style="0" width="3.56"/>
    <col collapsed="false" customWidth="true" hidden="false" outlineLevel="0" max="21" min="20" style="0" width="4.99"/>
    <col collapsed="false" customWidth="true" hidden="false" outlineLevel="0" max="22" min="22" style="0" width="4.56"/>
    <col collapsed="false" customWidth="true" hidden="false" outlineLevel="0" max="23" min="23" style="0" width="3.56"/>
    <col collapsed="false" customWidth="true" hidden="false" outlineLevel="0" max="24" min="24" style="0" width="3.99"/>
    <col collapsed="false" customWidth="true" hidden="false" outlineLevel="0" max="28" min="25" style="0" width="3.56"/>
    <col collapsed="false" customWidth="true" hidden="false" outlineLevel="0" max="30" min="29" style="0" width="4.99"/>
    <col collapsed="false" customWidth="true" hidden="false" outlineLevel="0" max="31" min="31" style="0" width="4.56"/>
  </cols>
  <sheetData>
    <row r="1" customFormat="false" ht="15.75" hidden="false" customHeight="false" outlineLevel="0" collapsed="false">
      <c r="C1" s="1" t="s">
        <v>0</v>
      </c>
      <c r="D1" s="2" t="s">
        <v>1</v>
      </c>
      <c r="E1" s="3" t="s">
        <v>2</v>
      </c>
      <c r="H1" s="0" t="s">
        <v>3</v>
      </c>
      <c r="I1" s="4" t="s">
        <v>2</v>
      </c>
      <c r="J1" s="4"/>
    </row>
    <row r="2" customFormat="false" ht="12.75" hidden="false" customHeight="false" outlineLevel="0" collapsed="false">
      <c r="B2" s="0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6"/>
      <c r="N2" s="5" t="s">
        <v>6</v>
      </c>
      <c r="O2" s="5"/>
      <c r="P2" s="5"/>
      <c r="Q2" s="5"/>
      <c r="R2" s="5"/>
      <c r="S2" s="5"/>
      <c r="T2" s="5"/>
      <c r="U2" s="5"/>
      <c r="V2" s="6"/>
      <c r="W2" s="5" t="s">
        <v>7</v>
      </c>
      <c r="X2" s="5"/>
      <c r="Y2" s="5"/>
      <c r="Z2" s="5"/>
      <c r="AA2" s="5"/>
      <c r="AB2" s="5"/>
      <c r="AC2" s="5"/>
      <c r="AD2" s="5"/>
      <c r="AE2" s="6"/>
    </row>
    <row r="3" customFormat="false" ht="12.75" hidden="false" customHeight="false" outlineLevel="0" collapsed="false">
      <c r="B3" s="0" t="s">
        <v>8</v>
      </c>
      <c r="C3" s="0" t="s">
        <v>9</v>
      </c>
      <c r="E3" s="0" t="s">
        <v>10</v>
      </c>
      <c r="F3" s="0" t="s">
        <v>11</v>
      </c>
      <c r="G3" s="0" t="s">
        <v>12</v>
      </c>
      <c r="H3" s="0" t="s">
        <v>13</v>
      </c>
      <c r="I3" s="0" t="s">
        <v>14</v>
      </c>
      <c r="J3" s="0" t="s">
        <v>15</v>
      </c>
      <c r="K3" s="0" t="s">
        <v>4</v>
      </c>
      <c r="L3" s="0" t="s">
        <v>16</v>
      </c>
      <c r="M3" s="7" t="s">
        <v>17</v>
      </c>
      <c r="N3" s="0" t="s">
        <v>10</v>
      </c>
      <c r="O3" s="0" t="s">
        <v>11</v>
      </c>
      <c r="P3" s="0" t="s">
        <v>12</v>
      </c>
      <c r="Q3" s="0" t="s">
        <v>13</v>
      </c>
      <c r="R3" s="0" t="s">
        <v>14</v>
      </c>
      <c r="S3" s="0" t="s">
        <v>15</v>
      </c>
      <c r="T3" s="0" t="s">
        <v>4</v>
      </c>
      <c r="U3" s="0" t="s">
        <v>16</v>
      </c>
      <c r="V3" s="7" t="s">
        <v>17</v>
      </c>
      <c r="W3" s="0" t="s">
        <v>10</v>
      </c>
      <c r="X3" s="0" t="s">
        <v>11</v>
      </c>
      <c r="Y3" s="0" t="s">
        <v>12</v>
      </c>
      <c r="Z3" s="0" t="s">
        <v>13</v>
      </c>
      <c r="AA3" s="0" t="s">
        <v>14</v>
      </c>
      <c r="AB3" s="0" t="s">
        <v>15</v>
      </c>
      <c r="AC3" s="0" t="s">
        <v>4</v>
      </c>
      <c r="AD3" s="0" t="s">
        <v>16</v>
      </c>
      <c r="AE3" s="7" t="s">
        <v>17</v>
      </c>
    </row>
    <row r="4" customFormat="false" ht="12.75" hidden="false" customHeight="false" outlineLevel="0" collapsed="false">
      <c r="A4" s="7" t="n">
        <v>1</v>
      </c>
      <c r="B4" s="8" t="n">
        <f aca="false">SUM(M4,V4,AE4)</f>
        <v>8</v>
      </c>
      <c r="C4" s="7" t="s">
        <v>18</v>
      </c>
      <c r="D4" s="0" t="s">
        <v>19</v>
      </c>
      <c r="E4" s="8" t="n">
        <v>1</v>
      </c>
      <c r="F4" s="8" t="n">
        <v>1</v>
      </c>
      <c r="G4" s="8" t="n">
        <v>1</v>
      </c>
      <c r="H4" s="8" t="n">
        <v>1</v>
      </c>
      <c r="I4" s="8" t="n">
        <v>1</v>
      </c>
      <c r="J4" s="8" t="n">
        <v>1</v>
      </c>
      <c r="K4" s="8" t="n">
        <f aca="false">SUM(E4:J4)</f>
        <v>6</v>
      </c>
      <c r="L4" s="8" t="n">
        <f aca="false">K4-MAX(E4:J4)</f>
        <v>5</v>
      </c>
      <c r="M4" s="7" t="n">
        <v>1</v>
      </c>
      <c r="N4" s="8" t="n">
        <v>1</v>
      </c>
      <c r="O4" s="8" t="n">
        <v>1</v>
      </c>
      <c r="P4" s="8" t="n">
        <v>1</v>
      </c>
      <c r="Q4" s="4" t="n">
        <v>9</v>
      </c>
      <c r="R4" s="8" t="n">
        <v>1</v>
      </c>
      <c r="S4" s="8"/>
      <c r="T4" s="8" t="n">
        <f aca="false">SUM(N4:S4)</f>
        <v>13</v>
      </c>
      <c r="U4" s="8" t="n">
        <f aca="false">T4-MAX(N4:S4)</f>
        <v>4</v>
      </c>
      <c r="V4" s="7" t="n">
        <v>1</v>
      </c>
      <c r="W4" s="8" t="n">
        <v>4</v>
      </c>
      <c r="X4" s="8" t="n">
        <v>1</v>
      </c>
      <c r="Y4" s="8" t="n">
        <v>1</v>
      </c>
      <c r="Z4" s="4" t="n">
        <v>9</v>
      </c>
      <c r="AA4" s="4" t="n">
        <v>9</v>
      </c>
      <c r="AB4" s="4" t="n">
        <v>9</v>
      </c>
      <c r="AC4" s="8" t="n">
        <f aca="false">SUM(W4:AB4)</f>
        <v>33</v>
      </c>
      <c r="AD4" s="8" t="n">
        <f aca="false">AC4-MAX(W4:AB4)</f>
        <v>24</v>
      </c>
      <c r="AE4" s="7" t="n">
        <v>6</v>
      </c>
    </row>
    <row r="5" customFormat="false" ht="12.75" hidden="false" customHeight="false" outlineLevel="0" collapsed="false">
      <c r="A5" s="7" t="n">
        <v>2</v>
      </c>
      <c r="B5" s="8" t="n">
        <f aca="false">SUM(M5,V5,AE5)</f>
        <v>12</v>
      </c>
      <c r="C5" s="7" t="s">
        <v>20</v>
      </c>
      <c r="D5" s="0" t="s">
        <v>19</v>
      </c>
      <c r="E5" s="8" t="n">
        <v>4</v>
      </c>
      <c r="F5" s="8" t="n">
        <v>4</v>
      </c>
      <c r="G5" s="8" t="n">
        <v>3</v>
      </c>
      <c r="H5" s="4" t="n">
        <v>13</v>
      </c>
      <c r="I5" s="8" t="n">
        <v>5</v>
      </c>
      <c r="J5" s="8" t="n">
        <v>2</v>
      </c>
      <c r="K5" s="8" t="n">
        <f aca="false">SUM(E5:J5)</f>
        <v>31</v>
      </c>
      <c r="L5" s="8" t="n">
        <f aca="false">K5-MAX(E5:J5)</f>
        <v>18</v>
      </c>
      <c r="M5" s="7" t="n">
        <v>3</v>
      </c>
      <c r="N5" s="8" t="n">
        <v>5</v>
      </c>
      <c r="O5" s="8" t="n">
        <v>4</v>
      </c>
      <c r="P5" s="8" t="n">
        <v>4</v>
      </c>
      <c r="Q5" s="8" t="n">
        <v>3</v>
      </c>
      <c r="R5" s="8" t="n">
        <v>2</v>
      </c>
      <c r="S5" s="8"/>
      <c r="T5" s="8" t="n">
        <f aca="false">SUM(N5:S5)</f>
        <v>18</v>
      </c>
      <c r="U5" s="8" t="n">
        <f aca="false">T5-MAX(N5:S5)</f>
        <v>13</v>
      </c>
      <c r="V5" s="7" t="n">
        <v>4</v>
      </c>
      <c r="W5" s="8" t="n">
        <v>6</v>
      </c>
      <c r="X5" s="8" t="n">
        <v>5</v>
      </c>
      <c r="Y5" s="8" t="n">
        <v>3</v>
      </c>
      <c r="Z5" s="8" t="n">
        <v>1</v>
      </c>
      <c r="AA5" s="8" t="n">
        <v>5</v>
      </c>
      <c r="AB5" s="8" t="n">
        <v>5</v>
      </c>
      <c r="AC5" s="8" t="n">
        <f aca="false">SUM(W5:AB5)</f>
        <v>25</v>
      </c>
      <c r="AD5" s="8" t="n">
        <f aca="false">AC5-MAX(W5:AB5)</f>
        <v>19</v>
      </c>
      <c r="AE5" s="7" t="n">
        <v>5</v>
      </c>
    </row>
    <row r="6" customFormat="false" ht="12.75" hidden="false" customHeight="false" outlineLevel="0" collapsed="false">
      <c r="A6" s="7" t="n">
        <v>3</v>
      </c>
      <c r="B6" s="8" t="n">
        <f aca="false">SUM(M6,V6,AE6)</f>
        <v>17</v>
      </c>
      <c r="C6" s="7" t="s">
        <v>21</v>
      </c>
      <c r="D6" s="0" t="s">
        <v>19</v>
      </c>
      <c r="E6" s="8" t="n">
        <v>2</v>
      </c>
      <c r="F6" s="8" t="n">
        <v>3</v>
      </c>
      <c r="G6" s="8" t="n">
        <v>2</v>
      </c>
      <c r="H6" s="9" t="n">
        <v>7</v>
      </c>
      <c r="I6" s="8" t="n">
        <v>2</v>
      </c>
      <c r="J6" s="8" t="n">
        <v>4</v>
      </c>
      <c r="K6" s="8" t="n">
        <f aca="false">SUM(E6:J6)</f>
        <v>20</v>
      </c>
      <c r="L6" s="8" t="n">
        <f aca="false">K6-MAX(E6:J6)</f>
        <v>13</v>
      </c>
      <c r="M6" s="7" t="n">
        <v>2</v>
      </c>
      <c r="N6" s="8"/>
      <c r="O6" s="8"/>
      <c r="P6" s="8"/>
      <c r="Q6" s="8"/>
      <c r="R6" s="8"/>
      <c r="S6" s="8"/>
      <c r="T6" s="8"/>
      <c r="U6" s="8"/>
      <c r="V6" s="7" t="n">
        <f aca="false">MAX($A$4:$A$19)+1</f>
        <v>14</v>
      </c>
      <c r="W6" s="8" t="n">
        <v>3</v>
      </c>
      <c r="X6" s="8" t="n">
        <v>2</v>
      </c>
      <c r="Y6" s="8" t="n">
        <v>2</v>
      </c>
      <c r="Z6" s="8" t="n">
        <v>3</v>
      </c>
      <c r="AA6" s="8" t="n">
        <v>3</v>
      </c>
      <c r="AB6" s="8" t="n">
        <v>2</v>
      </c>
      <c r="AC6" s="8" t="n">
        <f aca="false">SUM(W6:AB6)</f>
        <v>15</v>
      </c>
      <c r="AD6" s="8" t="n">
        <f aca="false">AC6-MAX(W6:AB6)</f>
        <v>12</v>
      </c>
      <c r="AE6" s="7" t="n">
        <v>1</v>
      </c>
    </row>
    <row r="7" customFormat="false" ht="12.75" hidden="false" customHeight="false" outlineLevel="0" collapsed="false">
      <c r="A7" s="7" t="n">
        <v>4</v>
      </c>
      <c r="B7" s="8" t="n">
        <f aca="false">SUM(M7,V7,AE7)</f>
        <v>17</v>
      </c>
      <c r="C7" s="7" t="s">
        <v>22</v>
      </c>
      <c r="D7" s="0" t="s">
        <v>19</v>
      </c>
      <c r="E7" s="8" t="n">
        <v>8</v>
      </c>
      <c r="F7" s="8" t="n">
        <v>9</v>
      </c>
      <c r="G7" s="4" t="n">
        <v>13</v>
      </c>
      <c r="H7" s="4" t="n">
        <v>13</v>
      </c>
      <c r="I7" s="4" t="n">
        <v>13</v>
      </c>
      <c r="J7" s="4" t="n">
        <v>13</v>
      </c>
      <c r="K7" s="8" t="n">
        <f aca="false">SUM(E7:J7)</f>
        <v>69</v>
      </c>
      <c r="L7" s="8" t="n">
        <f aca="false">K7-MAX(E7:J7)</f>
        <v>56</v>
      </c>
      <c r="M7" s="7" t="n">
        <v>10</v>
      </c>
      <c r="N7" s="8" t="n">
        <v>6</v>
      </c>
      <c r="O7" s="8" t="n">
        <v>5</v>
      </c>
      <c r="P7" s="8" t="n">
        <v>3</v>
      </c>
      <c r="Q7" s="8" t="n">
        <v>5</v>
      </c>
      <c r="R7" s="9" t="n">
        <v>7</v>
      </c>
      <c r="S7" s="8"/>
      <c r="T7" s="8" t="n">
        <f aca="false">SUM(N7:S7)</f>
        <v>26</v>
      </c>
      <c r="U7" s="8" t="n">
        <f aca="false">T7-MAX(N7:S7)</f>
        <v>19</v>
      </c>
      <c r="V7" s="7" t="n">
        <v>5</v>
      </c>
      <c r="W7" s="8" t="n">
        <v>2</v>
      </c>
      <c r="X7" s="8" t="n">
        <v>4</v>
      </c>
      <c r="Y7" s="8" t="n">
        <v>6</v>
      </c>
      <c r="Z7" s="8" t="n">
        <v>2</v>
      </c>
      <c r="AA7" s="8" t="n">
        <v>4</v>
      </c>
      <c r="AB7" s="8" t="n">
        <v>1</v>
      </c>
      <c r="AC7" s="8" t="n">
        <f aca="false">SUM(W7:AB7)</f>
        <v>19</v>
      </c>
      <c r="AD7" s="8" t="n">
        <f aca="false">AC7-MAX(W7:AB7)</f>
        <v>13</v>
      </c>
      <c r="AE7" s="7" t="n">
        <v>2</v>
      </c>
    </row>
    <row r="8" customFormat="false" ht="12.75" hidden="false" customHeight="false" outlineLevel="0" collapsed="false">
      <c r="A8" s="7" t="n">
        <v>5</v>
      </c>
      <c r="B8" s="8" t="n">
        <f aca="false">SUM(M8,V8,AE8)</f>
        <v>17</v>
      </c>
      <c r="C8" s="7" t="s">
        <v>23</v>
      </c>
      <c r="D8" s="0" t="s">
        <v>19</v>
      </c>
      <c r="E8" s="8" t="n">
        <v>7</v>
      </c>
      <c r="F8" s="8" t="n">
        <v>5</v>
      </c>
      <c r="G8" s="8" t="n">
        <v>7</v>
      </c>
      <c r="H8" s="8" t="n">
        <v>2</v>
      </c>
      <c r="I8" s="8" t="n">
        <v>6</v>
      </c>
      <c r="J8" s="8" t="n">
        <v>5</v>
      </c>
      <c r="K8" s="8" t="n">
        <f aca="false">SUM(E8:J8)</f>
        <v>32</v>
      </c>
      <c r="L8" s="8" t="n">
        <f aca="false">K8-MAX(E8:J8)</f>
        <v>25</v>
      </c>
      <c r="M8" s="7" t="n">
        <v>6</v>
      </c>
      <c r="N8" s="8" t="n">
        <v>2</v>
      </c>
      <c r="O8" s="8" t="n">
        <v>3</v>
      </c>
      <c r="P8" s="9" t="n">
        <v>6</v>
      </c>
      <c r="Q8" s="8" t="n">
        <v>2</v>
      </c>
      <c r="R8" s="8" t="n">
        <v>4</v>
      </c>
      <c r="S8" s="8"/>
      <c r="T8" s="8" t="n">
        <f aca="false">SUM(N8:S8)</f>
        <v>17</v>
      </c>
      <c r="U8" s="8" t="n">
        <f aca="false">T8-MAX(N8:S8)</f>
        <v>11</v>
      </c>
      <c r="V8" s="7" t="n">
        <v>3</v>
      </c>
      <c r="W8" s="4" t="n">
        <v>9</v>
      </c>
      <c r="X8" s="8" t="n">
        <v>3</v>
      </c>
      <c r="Y8" s="8" t="n">
        <v>5</v>
      </c>
      <c r="Z8" s="4" t="n">
        <v>9</v>
      </c>
      <c r="AA8" s="4" t="n">
        <v>9</v>
      </c>
      <c r="AB8" s="4" t="n">
        <v>9</v>
      </c>
      <c r="AC8" s="8" t="n">
        <f aca="false">SUM(W8:AB8)</f>
        <v>44</v>
      </c>
      <c r="AD8" s="8" t="n">
        <f aca="false">AC8-MAX(W8:AB8)</f>
        <v>35</v>
      </c>
      <c r="AE8" s="7" t="n">
        <v>8</v>
      </c>
    </row>
    <row r="9" customFormat="false" ht="12.75" hidden="false" customHeight="false" outlineLevel="0" collapsed="false">
      <c r="A9" s="7" t="n">
        <v>6</v>
      </c>
      <c r="B9" s="8" t="n">
        <f aca="false">SUM(M9,V9,AE9)</f>
        <v>20</v>
      </c>
      <c r="C9" s="7" t="s">
        <v>24</v>
      </c>
      <c r="D9" s="0" t="s">
        <v>19</v>
      </c>
      <c r="E9" s="8" t="n">
        <v>5</v>
      </c>
      <c r="F9" s="8" t="n">
        <v>7</v>
      </c>
      <c r="G9" s="8" t="n">
        <v>4</v>
      </c>
      <c r="H9" s="8" t="n">
        <v>4</v>
      </c>
      <c r="I9" s="8" t="n">
        <v>4</v>
      </c>
      <c r="J9" s="8" t="n">
        <v>3</v>
      </c>
      <c r="K9" s="8" t="n">
        <f aca="false">SUM(E9:J9)</f>
        <v>27</v>
      </c>
      <c r="L9" s="8" t="n">
        <f aca="false">K9-MAX(E9:J9)</f>
        <v>20</v>
      </c>
      <c r="M9" s="7" t="n">
        <v>4</v>
      </c>
      <c r="N9" s="8" t="n">
        <v>3</v>
      </c>
      <c r="O9" s="8" t="n">
        <v>2</v>
      </c>
      <c r="P9" s="8" t="n">
        <v>5</v>
      </c>
      <c r="Q9" s="8" t="n">
        <v>1</v>
      </c>
      <c r="R9" s="8" t="n">
        <v>3</v>
      </c>
      <c r="S9" s="8"/>
      <c r="T9" s="8" t="n">
        <f aca="false">SUM(N9:S9)</f>
        <v>14</v>
      </c>
      <c r="U9" s="8" t="n">
        <f aca="false">T9-MAX(N9:S9)</f>
        <v>9</v>
      </c>
      <c r="V9" s="7" t="n">
        <v>2</v>
      </c>
      <c r="W9" s="8"/>
      <c r="X9" s="4"/>
      <c r="Y9" s="9"/>
      <c r="Z9" s="8"/>
      <c r="AA9" s="8"/>
      <c r="AB9" s="8"/>
      <c r="AC9" s="8"/>
      <c r="AD9" s="8"/>
      <c r="AE9" s="7" t="n">
        <f aca="false">MAX($A$4:$A$19)+1</f>
        <v>14</v>
      </c>
    </row>
    <row r="10" customFormat="false" ht="12.75" hidden="false" customHeight="false" outlineLevel="0" collapsed="false">
      <c r="A10" s="7" t="n">
        <v>7</v>
      </c>
      <c r="B10" s="8" t="n">
        <f aca="false">SUM(M10,V10,AE10)</f>
        <v>23</v>
      </c>
      <c r="C10" s="7" t="s">
        <v>25</v>
      </c>
      <c r="D10" s="0" t="s">
        <v>19</v>
      </c>
      <c r="E10" s="8"/>
      <c r="F10" s="8"/>
      <c r="G10" s="8"/>
      <c r="H10" s="8"/>
      <c r="I10" s="8"/>
      <c r="J10" s="8"/>
      <c r="K10" s="8"/>
      <c r="L10" s="8"/>
      <c r="M10" s="7" t="n">
        <f aca="false">MAX($A$4:$A$19)+1</f>
        <v>14</v>
      </c>
      <c r="N10" s="0" t="n">
        <v>4</v>
      </c>
      <c r="O10" s="4" t="n">
        <v>9</v>
      </c>
      <c r="P10" s="0" t="n">
        <v>2</v>
      </c>
      <c r="Q10" s="4" t="n">
        <v>9</v>
      </c>
      <c r="R10" s="4" t="n">
        <v>9</v>
      </c>
      <c r="T10" s="8" t="n">
        <f aca="false">SUM(N10:S10)</f>
        <v>33</v>
      </c>
      <c r="U10" s="8" t="n">
        <f aca="false">T10-MAX(N10:S10)</f>
        <v>24</v>
      </c>
      <c r="V10" s="7" t="n">
        <v>6</v>
      </c>
      <c r="W10" s="0" t="n">
        <v>5</v>
      </c>
      <c r="X10" s="0" t="n">
        <v>7</v>
      </c>
      <c r="Y10" s="0" t="n">
        <v>4</v>
      </c>
      <c r="Z10" s="0" t="n">
        <v>5</v>
      </c>
      <c r="AA10" s="0" t="n">
        <v>1</v>
      </c>
      <c r="AB10" s="0" t="n">
        <v>3</v>
      </c>
      <c r="AC10" s="8" t="n">
        <f aca="false">SUM(W10:AB10)</f>
        <v>25</v>
      </c>
      <c r="AD10" s="8" t="n">
        <f aca="false">AC10-MAX(W10:AB10)</f>
        <v>18</v>
      </c>
      <c r="AE10" s="7" t="n">
        <v>3</v>
      </c>
    </row>
    <row r="11" customFormat="false" ht="12.75" hidden="false" customHeight="false" outlineLevel="0" collapsed="false">
      <c r="A11" s="7" t="n">
        <v>8</v>
      </c>
      <c r="B11" s="8" t="n">
        <f aca="false">SUM(M11,V11,AE11)</f>
        <v>23</v>
      </c>
      <c r="C11" s="7" t="s">
        <v>26</v>
      </c>
      <c r="D11" s="0" t="s">
        <v>27</v>
      </c>
      <c r="E11" s="9" t="n">
        <v>11</v>
      </c>
      <c r="F11" s="4" t="n">
        <v>13</v>
      </c>
      <c r="G11" s="4" t="n">
        <v>13</v>
      </c>
      <c r="H11" s="4" t="n">
        <v>13</v>
      </c>
      <c r="I11" s="4" t="n">
        <v>13</v>
      </c>
      <c r="J11" s="4" t="n">
        <v>13</v>
      </c>
      <c r="K11" s="8" t="n">
        <f aca="false">SUM(E11:J11)</f>
        <v>76</v>
      </c>
      <c r="L11" s="8" t="n">
        <f aca="false">K11-MAX(E11:J11)</f>
        <v>63</v>
      </c>
      <c r="M11" s="7" t="n">
        <v>12</v>
      </c>
      <c r="N11" s="8" t="n">
        <v>7</v>
      </c>
      <c r="O11" s="8" t="n">
        <v>6</v>
      </c>
      <c r="P11" s="4" t="n">
        <v>9</v>
      </c>
      <c r="Q11" s="8" t="n">
        <v>6</v>
      </c>
      <c r="R11" s="8" t="n">
        <v>6</v>
      </c>
      <c r="S11" s="8"/>
      <c r="T11" s="8" t="n">
        <f aca="false">SUM(N11:S11)</f>
        <v>34</v>
      </c>
      <c r="U11" s="8" t="n">
        <f aca="false">T11-MAX(N11:S11)</f>
        <v>25</v>
      </c>
      <c r="V11" s="7" t="n">
        <v>7</v>
      </c>
      <c r="W11" s="8" t="n">
        <v>1</v>
      </c>
      <c r="X11" s="4" t="n">
        <v>9</v>
      </c>
      <c r="Y11" s="9" t="n">
        <v>8</v>
      </c>
      <c r="Z11" s="8" t="n">
        <v>4</v>
      </c>
      <c r="AA11" s="8" t="n">
        <v>2</v>
      </c>
      <c r="AB11" s="8" t="n">
        <v>4</v>
      </c>
      <c r="AC11" s="8" t="n">
        <f aca="false">SUM(W11:AB11)</f>
        <v>28</v>
      </c>
      <c r="AD11" s="8" t="n">
        <f aca="false">AC11-MAX(W11:AB11)</f>
        <v>19</v>
      </c>
      <c r="AE11" s="7" t="n">
        <v>4</v>
      </c>
    </row>
    <row r="12" customFormat="false" ht="12.75" hidden="false" customHeight="false" outlineLevel="0" collapsed="false">
      <c r="A12" s="7" t="n">
        <v>9</v>
      </c>
      <c r="B12" s="8" t="n">
        <f aca="false">SUM(M12,V12,AE12)</f>
        <v>23</v>
      </c>
      <c r="C12" s="7" t="s">
        <v>28</v>
      </c>
      <c r="D12" s="0" t="s">
        <v>29</v>
      </c>
      <c r="E12" s="8" t="n">
        <v>9</v>
      </c>
      <c r="F12" s="8" t="n">
        <v>8</v>
      </c>
      <c r="G12" s="4" t="n">
        <v>13</v>
      </c>
      <c r="H12" s="8" t="n">
        <v>5</v>
      </c>
      <c r="I12" s="8" t="n">
        <v>6</v>
      </c>
      <c r="J12" s="4" t="n">
        <v>13</v>
      </c>
      <c r="K12" s="8" t="n">
        <f aca="false">SUM(E12:J12)</f>
        <v>54</v>
      </c>
      <c r="L12" s="8" t="n">
        <f aca="false">K12-MAX(E12:J12)</f>
        <v>41</v>
      </c>
      <c r="M12" s="7" t="n">
        <v>8</v>
      </c>
      <c r="N12" s="4" t="n">
        <v>9</v>
      </c>
      <c r="O12" s="4" t="n">
        <v>9</v>
      </c>
      <c r="P12" s="4" t="n">
        <v>9</v>
      </c>
      <c r="Q12" s="8" t="n">
        <v>4</v>
      </c>
      <c r="R12" s="8" t="n">
        <v>5</v>
      </c>
      <c r="S12" s="8"/>
      <c r="T12" s="8" t="n">
        <f aca="false">SUM(N12:S12)</f>
        <v>36</v>
      </c>
      <c r="U12" s="8" t="n">
        <f aca="false">T12-MAX(N12:S12)</f>
        <v>27</v>
      </c>
      <c r="V12" s="7" t="n">
        <v>8</v>
      </c>
      <c r="W12" s="8" t="n">
        <v>7</v>
      </c>
      <c r="X12" s="8" t="n">
        <v>6</v>
      </c>
      <c r="Y12" s="8" t="n">
        <v>7</v>
      </c>
      <c r="Z12" s="8" t="n">
        <v>6</v>
      </c>
      <c r="AA12" s="8" t="n">
        <v>6</v>
      </c>
      <c r="AB12" s="8" t="n">
        <v>6</v>
      </c>
      <c r="AC12" s="8" t="n">
        <f aca="false">SUM(W12:AB12)</f>
        <v>38</v>
      </c>
      <c r="AD12" s="8" t="n">
        <f aca="false">AC12-MAX(W12:AB12)</f>
        <v>31</v>
      </c>
      <c r="AE12" s="7" t="n">
        <v>7</v>
      </c>
    </row>
    <row r="13" customFormat="false" ht="12.75" hidden="false" customHeight="false" outlineLevel="0" collapsed="false">
      <c r="A13" s="7" t="n">
        <v>10</v>
      </c>
      <c r="B13" s="8" t="n">
        <f aca="false">SUM(M13,V13,AE13)</f>
        <v>33</v>
      </c>
      <c r="C13" s="7" t="s">
        <v>30</v>
      </c>
      <c r="D13" s="0" t="s">
        <v>19</v>
      </c>
      <c r="E13" s="8" t="n">
        <v>6</v>
      </c>
      <c r="F13" s="8" t="n">
        <v>6</v>
      </c>
      <c r="G13" s="8" t="n">
        <v>5</v>
      </c>
      <c r="H13" s="8" t="n">
        <v>3</v>
      </c>
      <c r="I13" s="8" t="n">
        <v>3</v>
      </c>
      <c r="J13" s="8" t="n">
        <v>7</v>
      </c>
      <c r="K13" s="8" t="n">
        <f aca="false">SUM(E13:J13)</f>
        <v>30</v>
      </c>
      <c r="L13" s="8" t="n">
        <f aca="false">K13-MAX(E13:J13)</f>
        <v>23</v>
      </c>
      <c r="M13" s="7" t="n">
        <v>5</v>
      </c>
      <c r="N13" s="8"/>
      <c r="O13" s="8"/>
      <c r="P13" s="8"/>
      <c r="Q13" s="8"/>
      <c r="R13" s="8"/>
      <c r="S13" s="8"/>
      <c r="T13" s="8"/>
      <c r="U13" s="8"/>
      <c r="V13" s="7" t="n">
        <f aca="false">MAX($A$4:$A$19)+1</f>
        <v>14</v>
      </c>
      <c r="W13" s="8"/>
      <c r="X13" s="8"/>
      <c r="Y13" s="8"/>
      <c r="Z13" s="8"/>
      <c r="AA13" s="8"/>
      <c r="AB13" s="8"/>
      <c r="AC13" s="8"/>
      <c r="AD13" s="8"/>
      <c r="AE13" s="7" t="n">
        <f aca="false">MAX($A$4:$A$19)+1</f>
        <v>14</v>
      </c>
    </row>
    <row r="14" customFormat="false" ht="12.75" hidden="false" customHeight="false" outlineLevel="0" collapsed="false">
      <c r="A14" s="7" t="n">
        <v>11</v>
      </c>
      <c r="B14" s="8" t="n">
        <f aca="false">SUM(M14,V14,AE14)</f>
        <v>35</v>
      </c>
      <c r="C14" s="7" t="s">
        <v>31</v>
      </c>
      <c r="D14" s="0" t="s">
        <v>19</v>
      </c>
      <c r="E14" s="8" t="n">
        <v>3</v>
      </c>
      <c r="F14" s="8" t="n">
        <v>2</v>
      </c>
      <c r="G14" s="8" t="n">
        <v>6</v>
      </c>
      <c r="H14" s="9" t="n">
        <v>7</v>
      </c>
      <c r="I14" s="4" t="n">
        <v>13</v>
      </c>
      <c r="J14" s="4" t="n">
        <v>13</v>
      </c>
      <c r="K14" s="8" t="n">
        <f aca="false">SUM(E14:J14)</f>
        <v>44</v>
      </c>
      <c r="L14" s="8" t="n">
        <f aca="false">K14-MAX(E14:J14)</f>
        <v>31</v>
      </c>
      <c r="M14" s="7" t="n">
        <v>7</v>
      </c>
      <c r="N14" s="8"/>
      <c r="O14" s="8"/>
      <c r="P14" s="8"/>
      <c r="Q14" s="8"/>
      <c r="R14" s="8"/>
      <c r="S14" s="8"/>
      <c r="T14" s="8"/>
      <c r="U14" s="8"/>
      <c r="V14" s="7" t="n">
        <f aca="false">MAX($A$4:$A$19)+1</f>
        <v>14</v>
      </c>
      <c r="W14" s="8"/>
      <c r="X14" s="8"/>
      <c r="Y14" s="8"/>
      <c r="Z14" s="8"/>
      <c r="AA14" s="8"/>
      <c r="AB14" s="8"/>
      <c r="AC14" s="8"/>
      <c r="AD14" s="8"/>
      <c r="AE14" s="7" t="n">
        <f aca="false">MAX($A$4:$A$19)+1</f>
        <v>14</v>
      </c>
    </row>
    <row r="15" customFormat="false" ht="12.75" hidden="false" customHeight="false" outlineLevel="0" collapsed="false">
      <c r="A15" s="7" t="n">
        <v>12</v>
      </c>
      <c r="B15" s="8" t="n">
        <f aca="false">SUM(M15,V15,AE15)</f>
        <v>37</v>
      </c>
      <c r="C15" s="7" t="s">
        <v>32</v>
      </c>
      <c r="D15" s="0" t="s">
        <v>29</v>
      </c>
      <c r="E15" s="4" t="n">
        <v>13</v>
      </c>
      <c r="F15" s="4" t="n">
        <v>13</v>
      </c>
      <c r="G15" s="4" t="n">
        <v>13</v>
      </c>
      <c r="H15" s="8" t="n">
        <v>6</v>
      </c>
      <c r="I15" s="8" t="n">
        <v>7</v>
      </c>
      <c r="J15" s="8" t="n">
        <v>6</v>
      </c>
      <c r="K15" s="8" t="n">
        <f aca="false">SUM(E15:J15)</f>
        <v>58</v>
      </c>
      <c r="L15" s="8" t="n">
        <f aca="false">K15-MAX(E15:J15)</f>
        <v>45</v>
      </c>
      <c r="M15" s="7" t="n">
        <v>9</v>
      </c>
      <c r="N15" s="8"/>
      <c r="O15" s="8"/>
      <c r="P15" s="8"/>
      <c r="Q15" s="8"/>
      <c r="R15" s="8"/>
      <c r="S15" s="8"/>
      <c r="T15" s="8"/>
      <c r="U15" s="8"/>
      <c r="V15" s="7" t="n">
        <f aca="false">MAX($A$4:$A$19)+1</f>
        <v>14</v>
      </c>
      <c r="W15" s="8"/>
      <c r="X15" s="8"/>
      <c r="Y15" s="8"/>
      <c r="Z15" s="8"/>
      <c r="AA15" s="8"/>
      <c r="AB15" s="8"/>
      <c r="AC15" s="8"/>
      <c r="AD15" s="8"/>
      <c r="AE15" s="7" t="n">
        <f aca="false">MAX($A$4:$A$19)+1</f>
        <v>14</v>
      </c>
    </row>
    <row r="16" customFormat="false" ht="12.75" hidden="false" customHeight="false" outlineLevel="0" collapsed="false">
      <c r="A16" s="7" t="n">
        <v>13</v>
      </c>
      <c r="B16" s="8" t="n">
        <f aca="false">SUM(M16,V16,AE16)</f>
        <v>39</v>
      </c>
      <c r="C16" s="7" t="s">
        <v>33</v>
      </c>
      <c r="D16" s="0" t="s">
        <v>27</v>
      </c>
      <c r="E16" s="8" t="n">
        <v>10</v>
      </c>
      <c r="F16" s="8" t="n">
        <v>10</v>
      </c>
      <c r="G16" s="4" t="n">
        <v>13</v>
      </c>
      <c r="H16" s="4" t="n">
        <v>13</v>
      </c>
      <c r="I16" s="4" t="n">
        <v>13</v>
      </c>
      <c r="J16" s="4" t="n">
        <v>13</v>
      </c>
      <c r="K16" s="8" t="n">
        <f aca="false">SUM(E16:J16)</f>
        <v>72</v>
      </c>
      <c r="L16" s="8" t="n">
        <f aca="false">K16-MAX(E16:J16)</f>
        <v>59</v>
      </c>
      <c r="M16" s="7" t="n">
        <v>11</v>
      </c>
      <c r="N16" s="8"/>
      <c r="O16" s="8"/>
      <c r="P16" s="8"/>
      <c r="Q16" s="8"/>
      <c r="R16" s="8"/>
      <c r="S16" s="8"/>
      <c r="T16" s="8"/>
      <c r="U16" s="8"/>
      <c r="V16" s="7" t="n">
        <f aca="false">MAX($A$4:$A$19)+1</f>
        <v>14</v>
      </c>
      <c r="W16" s="8"/>
      <c r="X16" s="8"/>
      <c r="Y16" s="8"/>
      <c r="Z16" s="8"/>
      <c r="AA16" s="8"/>
      <c r="AB16" s="8"/>
      <c r="AC16" s="8"/>
      <c r="AD16" s="8"/>
      <c r="AE16" s="7" t="n">
        <f aca="false">MAX($A$4:$A$19)+1</f>
        <v>14</v>
      </c>
    </row>
  </sheetData>
  <mergeCells count="3">
    <mergeCell ref="E2:L2"/>
    <mergeCell ref="N2:U2"/>
    <mergeCell ref="W2:AD2"/>
  </mergeCells>
  <printOptions headings="false" gridLines="true" gridLinesSet="true" horizontalCentered="true" verticalCentered="true"/>
  <pageMargins left="0.39375" right="0.747916666666667" top="1.77152777777778" bottom="0.984027777777778" header="1.77152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AS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0:49:12Z</dcterms:created>
  <dc:creator>LT</dc:creator>
  <dc:description/>
  <dc:language>en-US</dc:language>
  <cp:lastModifiedBy>León Tittman</cp:lastModifiedBy>
  <cp:lastPrinted>2001-06-12T01:04:43Z</cp:lastPrinted>
  <cp:revision>0</cp:revision>
  <dc:subject/>
  <dc:title/>
</cp:coreProperties>
</file>