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L" sheetId="1" state="visible" r:id="rId2"/>
  </sheets>
  <definedNames>
    <definedName function="false" hidden="false" localSheetId="0" name="_xlnm.Print_Area" vbProcedure="false">GRAL!$A$1:$K$36</definedName>
    <definedName function="false" hidden="false" name="HTML_CodePage" vbProcedure="false">1252</definedName>
    <definedName function="false" hidden="false" name="HTML_Control" vbProcedure="false">{"'M + P'!$A$1:$G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M + P"</definedName>
    <definedName function="false" hidden="false" name="HTML_LastUpdate" vbProcedure="false">"29/10/2001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Leon Tittman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S\VARIOS\WEBs\NautiCordoba Brinkster\Base_de_Datos\Resultados\2001\YACOANA\Micro_Pampero.htm"</definedName>
    <definedName function="false" hidden="false" name="HTML_Title" vbProcedure="false">"Regata_Integracion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71">
  <si>
    <t xml:space="preserve">YACOANA</t>
  </si>
  <si>
    <t xml:space="preserve">GENERAL</t>
  </si>
  <si>
    <t xml:space="preserve">DIST</t>
  </si>
  <si>
    <t xml:space="preserve">FECHA:</t>
  </si>
  <si>
    <t xml:space="preserve">Pos</t>
  </si>
  <si>
    <t xml:space="preserve">S</t>
  </si>
  <si>
    <t xml:space="preserve">Nombre</t>
  </si>
  <si>
    <t xml:space="preserve">Tipo</t>
  </si>
  <si>
    <t xml:space="preserve">Re</t>
  </si>
  <si>
    <t xml:space="preserve">PHRF</t>
  </si>
  <si>
    <t xml:space="preserve">HLLEG</t>
  </si>
  <si>
    <t xml:space="preserve">HREAL</t>
  </si>
  <si>
    <t xml:space="preserve">SREAL</t>
  </si>
  <si>
    <t xml:space="preserve">SNETO</t>
  </si>
  <si>
    <t xml:space="preserve">TCORR</t>
  </si>
  <si>
    <t xml:space="preserve">A</t>
  </si>
  <si>
    <t xml:space="preserve">MEU VICIO</t>
  </si>
  <si>
    <t xml:space="preserve">J24</t>
  </si>
  <si>
    <t xml:space="preserve">B</t>
  </si>
  <si>
    <t xml:space="preserve">4VIENTOS</t>
  </si>
  <si>
    <t xml:space="preserve">REGGE23</t>
  </si>
  <si>
    <t xml:space="preserve">PINCHE</t>
  </si>
  <si>
    <t xml:space="preserve">MACJ</t>
  </si>
  <si>
    <t xml:space="preserve">SUSURRO</t>
  </si>
  <si>
    <t xml:space="preserve">DANG24C</t>
  </si>
  <si>
    <t xml:space="preserve">GARUFA</t>
  </si>
  <si>
    <t xml:space="preserve">PHANTOM</t>
  </si>
  <si>
    <t xml:space="preserve">ABUELO ANDRES</t>
  </si>
  <si>
    <t xml:space="preserve">JOKER</t>
  </si>
  <si>
    <t xml:space="preserve">BLACK&amp;WHITE</t>
  </si>
  <si>
    <t xml:space="preserve">DANG24R</t>
  </si>
  <si>
    <t xml:space="preserve">RUMBO</t>
  </si>
  <si>
    <t xml:space="preserve">CLEMENTE</t>
  </si>
  <si>
    <t xml:space="preserve">SOARING</t>
  </si>
  <si>
    <t xml:space="preserve">MAULA</t>
  </si>
  <si>
    <t xml:space="preserve">DELPLATA21</t>
  </si>
  <si>
    <t xml:space="preserve">PAIHUEN</t>
  </si>
  <si>
    <t xml:space="preserve">SAILOR700</t>
  </si>
  <si>
    <t xml:space="preserve">CHARATA</t>
  </si>
  <si>
    <t xml:space="preserve">MALIBU</t>
  </si>
  <si>
    <t xml:space="preserve">LIMBO21</t>
  </si>
  <si>
    <t xml:space="preserve">TUTANKAMON</t>
  </si>
  <si>
    <t xml:space="preserve">TIARE</t>
  </si>
  <si>
    <t xml:space="preserve">COLIBRI24</t>
  </si>
  <si>
    <t xml:space="preserve">SNOOPY</t>
  </si>
  <si>
    <t xml:space="preserve">H20</t>
  </si>
  <si>
    <t xml:space="preserve">ACUARIO2</t>
  </si>
  <si>
    <t xml:space="preserve">LASER23</t>
  </si>
  <si>
    <t xml:space="preserve">MASCOTA</t>
  </si>
  <si>
    <t xml:space="preserve">GRUMETE</t>
  </si>
  <si>
    <t xml:space="preserve">MALENA</t>
  </si>
  <si>
    <t xml:space="preserve">GISELLE</t>
  </si>
  <si>
    <t xml:space="preserve">YACARE</t>
  </si>
  <si>
    <t xml:space="preserve">AQUALUNG</t>
  </si>
  <si>
    <t xml:space="preserve">OLAF</t>
  </si>
  <si>
    <t xml:space="preserve">CROSS ROAD</t>
  </si>
  <si>
    <t xml:space="preserve">NAVALTEC27</t>
  </si>
  <si>
    <t xml:space="preserve">ACHERNAR</t>
  </si>
  <si>
    <t xml:space="preserve">MINI YACHT</t>
  </si>
  <si>
    <t xml:space="preserve">MANIA</t>
  </si>
  <si>
    <t xml:space="preserve">ALPHA25</t>
  </si>
  <si>
    <t xml:space="preserve">MATADOR</t>
  </si>
  <si>
    <t xml:space="preserve">KRYPTON20</t>
  </si>
  <si>
    <t xml:space="preserve">DORMILON</t>
  </si>
  <si>
    <t xml:space="preserve">LASER560</t>
  </si>
  <si>
    <t xml:space="preserve">CUCEGLIO</t>
  </si>
  <si>
    <t xml:space="preserve">REPIQUE</t>
  </si>
  <si>
    <t xml:space="preserve">SPRAY26</t>
  </si>
  <si>
    <t xml:space="preserve">DNF</t>
  </si>
  <si>
    <t xml:space="preserve">YODI</t>
  </si>
  <si>
    <t xml:space="preserve">HUNT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d\-mmm\-yy"/>
    <numFmt numFmtId="168" formatCode="[$-409]h:mm:ss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16.42"/>
    <col collapsed="false" customWidth="true" hidden="false" outlineLevel="0" max="4" min="4" style="1" width="15.99"/>
    <col collapsed="false" customWidth="true" hidden="true" outlineLevel="0" max="5" min="5" style="2" width="6.7"/>
    <col collapsed="false" customWidth="true" hidden="false" outlineLevel="0" max="6" min="6" style="3" width="7.42"/>
    <col collapsed="false" customWidth="true" hidden="false" outlineLevel="0" max="7" min="7" style="1" width="8.14"/>
    <col collapsed="false" customWidth="true" hidden="false" outlineLevel="0" max="8" min="8" style="0" width="8.14"/>
    <col collapsed="false" customWidth="false" hidden="true" outlineLevel="0" max="9" min="9" style="0" width="9.14"/>
    <col collapsed="false" customWidth="false" hidden="true" outlineLevel="0" max="10" min="10" style="4" width="9.14"/>
    <col collapsed="false" customWidth="true" hidden="false" outlineLevel="0" max="11" min="11" style="5" width="9.28"/>
    <col collapsed="false" customWidth="true" hidden="false" outlineLevel="0" max="12" min="12" style="0" width="9.85"/>
    <col collapsed="false" customWidth="true" hidden="false" outlineLevel="0" max="13" min="13" style="0" width="10.85"/>
    <col collapsed="false" customWidth="true" hidden="false" outlineLevel="0" max="14" min="14" style="0" width="10.13"/>
    <col collapsed="false" customWidth="true" hidden="false" outlineLevel="0" max="15" min="15" style="0" width="9.99"/>
    <col collapsed="false" customWidth="true" hidden="false" outlineLevel="0" max="17" min="16" style="0" width="4.56"/>
    <col collapsed="false" customWidth="true" hidden="false" outlineLevel="0" max="18" min="18" style="0" width="12.85"/>
    <col collapsed="false" customWidth="true" hidden="false" outlineLevel="0" max="19" min="19" style="0" width="4.56"/>
  </cols>
  <sheetData>
    <row r="1" customFormat="false" ht="12.75" hidden="false" customHeight="false" outlineLevel="0" collapsed="false">
      <c r="C1" s="6" t="s">
        <v>0</v>
      </c>
      <c r="D1" s="7" t="s">
        <v>1</v>
      </c>
      <c r="F1" s="8" t="s">
        <v>2</v>
      </c>
      <c r="G1" s="9" t="n">
        <v>7</v>
      </c>
      <c r="H1" s="7" t="s">
        <v>3</v>
      </c>
      <c r="K1" s="10" t="n">
        <v>37192</v>
      </c>
    </row>
    <row r="2" customFormat="false" ht="12.75" hidden="false" customHeight="false" outlineLevel="0" collapsed="false">
      <c r="A2" s="7" t="s">
        <v>4</v>
      </c>
      <c r="B2" s="11" t="s">
        <v>5</v>
      </c>
      <c r="C2" s="11" t="s">
        <v>6</v>
      </c>
      <c r="D2" s="11" t="s">
        <v>7</v>
      </c>
      <c r="E2" s="12" t="s">
        <v>8</v>
      </c>
      <c r="F2" s="13" t="s">
        <v>9</v>
      </c>
      <c r="G2" s="14" t="s">
        <v>10</v>
      </c>
      <c r="H2" s="14" t="s">
        <v>11</v>
      </c>
      <c r="I2" s="14" t="s">
        <v>12</v>
      </c>
      <c r="J2" s="15" t="s">
        <v>13</v>
      </c>
      <c r="K2" s="15" t="s">
        <v>14</v>
      </c>
      <c r="Q2" s="2"/>
    </row>
    <row r="3" customFormat="false" ht="12.75" hidden="false" customHeight="false" outlineLevel="0" collapsed="false">
      <c r="A3" s="16" t="n">
        <v>1</v>
      </c>
      <c r="B3" s="17" t="s">
        <v>15</v>
      </c>
      <c r="C3" s="1" t="s">
        <v>16</v>
      </c>
      <c r="D3" s="1" t="s">
        <v>17</v>
      </c>
      <c r="E3" s="18" t="n">
        <v>21.1</v>
      </c>
      <c r="F3" s="3" t="n">
        <v>179.672371718837</v>
      </c>
      <c r="G3" s="19" t="n">
        <v>0.681261574074074</v>
      </c>
      <c r="H3" s="20" t="n">
        <v>0.0569560185185185</v>
      </c>
      <c r="I3" s="0" t="n">
        <v>4921</v>
      </c>
      <c r="J3" s="4" t="n">
        <v>3663.29339796814</v>
      </c>
      <c r="K3" s="21" t="n">
        <v>0.0423992291431498</v>
      </c>
      <c r="M3" s="1"/>
      <c r="N3" s="2"/>
      <c r="R3" s="1"/>
      <c r="S3" s="2"/>
    </row>
    <row r="4" customFormat="false" ht="12.75" hidden="false" customHeight="false" outlineLevel="0" collapsed="false">
      <c r="A4" s="16" t="n">
        <v>2</v>
      </c>
      <c r="B4" s="17" t="s">
        <v>18</v>
      </c>
      <c r="C4" s="1" t="s">
        <v>19</v>
      </c>
      <c r="D4" s="1" t="s">
        <v>20</v>
      </c>
      <c r="E4" s="18" t="n">
        <v>15</v>
      </c>
      <c r="F4" s="3" t="n">
        <v>267.149601853868</v>
      </c>
      <c r="G4" s="19" t="n">
        <v>0.684282407407407</v>
      </c>
      <c r="H4" s="20" t="n">
        <v>0.0655324074074074</v>
      </c>
      <c r="I4" s="0" t="n">
        <v>5662</v>
      </c>
      <c r="J4" s="4" t="n">
        <v>3791.95278702292</v>
      </c>
      <c r="K4" s="22" t="n">
        <v>0.043888342442395</v>
      </c>
      <c r="M4" s="1"/>
      <c r="N4" s="2"/>
      <c r="Q4" s="2"/>
      <c r="R4" s="1"/>
      <c r="S4" s="2"/>
    </row>
    <row r="5" customFormat="false" ht="12.75" hidden="false" customHeight="false" outlineLevel="0" collapsed="false">
      <c r="A5" s="16" t="n">
        <v>3</v>
      </c>
      <c r="B5" s="17" t="s">
        <v>15</v>
      </c>
      <c r="C5" s="1" t="s">
        <v>21</v>
      </c>
      <c r="D5" s="1" t="s">
        <v>17</v>
      </c>
      <c r="E5" s="18" t="n">
        <v>21.1</v>
      </c>
      <c r="F5" s="3" t="n">
        <v>179.672371718837</v>
      </c>
      <c r="G5" s="19" t="n">
        <v>0.683229166666667</v>
      </c>
      <c r="H5" s="20" t="n">
        <v>0.0589236111111111</v>
      </c>
      <c r="I5" s="0" t="n">
        <v>5091</v>
      </c>
      <c r="J5" s="4" t="n">
        <v>3833.29339796814</v>
      </c>
      <c r="K5" s="22" t="n">
        <v>0.0443668217357424</v>
      </c>
      <c r="M5" s="1"/>
      <c r="N5" s="2"/>
      <c r="O5" s="1"/>
      <c r="P5" s="2"/>
      <c r="Q5" s="2"/>
      <c r="R5" s="1"/>
      <c r="S5" s="2"/>
    </row>
    <row r="6" customFormat="false" ht="12.75" hidden="false" customHeight="false" outlineLevel="0" collapsed="false">
      <c r="A6" s="16" t="n">
        <v>4</v>
      </c>
      <c r="B6" s="17" t="s">
        <v>15</v>
      </c>
      <c r="C6" s="1" t="s">
        <v>22</v>
      </c>
      <c r="D6" s="1" t="s">
        <v>17</v>
      </c>
      <c r="E6" s="18" t="n">
        <v>21.1</v>
      </c>
      <c r="F6" s="3" t="n">
        <v>179.672371718837</v>
      </c>
      <c r="G6" s="19" t="n">
        <v>0.683553240740741</v>
      </c>
      <c r="H6" s="20" t="n">
        <v>0.0592476851851851</v>
      </c>
      <c r="I6" s="0" t="n">
        <v>5119</v>
      </c>
      <c r="J6" s="4" t="n">
        <v>3861.29339796814</v>
      </c>
      <c r="K6" s="22" t="n">
        <v>0.0446908958098165</v>
      </c>
      <c r="M6" s="1"/>
      <c r="N6" s="2"/>
      <c r="O6" s="1"/>
      <c r="P6" s="2"/>
      <c r="Q6" s="2"/>
    </row>
    <row r="7" customFormat="false" ht="12.75" hidden="false" customHeight="false" outlineLevel="0" collapsed="false">
      <c r="A7" s="16" t="n">
        <v>5</v>
      </c>
      <c r="B7" s="17" t="s">
        <v>18</v>
      </c>
      <c r="C7" s="1" t="s">
        <v>23</v>
      </c>
      <c r="D7" s="1" t="s">
        <v>24</v>
      </c>
      <c r="E7" s="18" t="n">
        <v>16.5</v>
      </c>
      <c r="F7" s="3" t="n">
        <v>241.195241030717</v>
      </c>
      <c r="G7" s="19" t="n">
        <v>0.683125</v>
      </c>
      <c r="H7" s="20" t="n">
        <v>0.064375</v>
      </c>
      <c r="I7" s="0" t="n">
        <v>5562</v>
      </c>
      <c r="J7" s="4" t="n">
        <v>3873.63331278498</v>
      </c>
      <c r="K7" s="22" t="n">
        <v>0.0448337188979743</v>
      </c>
      <c r="M7" s="1"/>
      <c r="N7" s="2"/>
      <c r="R7" s="1"/>
      <c r="S7" s="2"/>
    </row>
    <row r="8" customFormat="false" ht="12.75" hidden="false" customHeight="false" outlineLevel="0" collapsed="false">
      <c r="A8" s="16" t="n">
        <v>6</v>
      </c>
      <c r="B8" s="17" t="s">
        <v>18</v>
      </c>
      <c r="C8" s="1" t="s">
        <v>25</v>
      </c>
      <c r="D8" s="1" t="s">
        <v>26</v>
      </c>
      <c r="E8" s="18" t="n">
        <v>9.2</v>
      </c>
      <c r="F8" s="3" t="n">
        <v>421.57091126745</v>
      </c>
      <c r="G8" s="19" t="n">
        <v>0.697766203703704</v>
      </c>
      <c r="H8" s="20" t="n">
        <v>0.0790162037037037</v>
      </c>
      <c r="I8" s="0" t="n">
        <v>6827</v>
      </c>
      <c r="J8" s="4" t="n">
        <v>3876.00362112785</v>
      </c>
      <c r="K8" s="22" t="n">
        <v>0.0448611530223131</v>
      </c>
      <c r="M8" s="1"/>
      <c r="N8" s="2"/>
      <c r="Q8" s="2"/>
      <c r="R8" s="23"/>
      <c r="S8" s="2"/>
    </row>
    <row r="9" customFormat="false" ht="12.75" hidden="false" customHeight="false" outlineLevel="0" collapsed="false">
      <c r="A9" s="16" t="n">
        <v>7</v>
      </c>
      <c r="B9" s="17" t="s">
        <v>15</v>
      </c>
      <c r="C9" s="1" t="s">
        <v>27</v>
      </c>
      <c r="D9" s="1" t="s">
        <v>17</v>
      </c>
      <c r="E9" s="18" t="n">
        <v>21.1</v>
      </c>
      <c r="F9" s="3" t="n">
        <v>179.672371718837</v>
      </c>
      <c r="G9" s="19" t="n">
        <v>0.68412037037037</v>
      </c>
      <c r="H9" s="20" t="n">
        <v>0.0598148148148149</v>
      </c>
      <c r="I9" s="0" t="n">
        <v>5168</v>
      </c>
      <c r="J9" s="4" t="n">
        <v>3910.29339796814</v>
      </c>
      <c r="K9" s="22" t="n">
        <v>0.0452580254394461</v>
      </c>
      <c r="M9" s="1"/>
      <c r="N9" s="2"/>
      <c r="O9" s="1"/>
      <c r="P9" s="2"/>
    </row>
    <row r="10" customFormat="false" ht="12.75" hidden="false" customHeight="false" outlineLevel="0" collapsed="false">
      <c r="A10" s="16" t="n">
        <v>8</v>
      </c>
      <c r="B10" s="17" t="s">
        <v>15</v>
      </c>
      <c r="C10" s="1" t="s">
        <v>28</v>
      </c>
      <c r="D10" s="1" t="s">
        <v>17</v>
      </c>
      <c r="E10" s="18" t="n">
        <v>21.1</v>
      </c>
      <c r="F10" s="3" t="n">
        <v>179.672371718837</v>
      </c>
      <c r="G10" s="19" t="n">
        <v>0.684548611111111</v>
      </c>
      <c r="H10" s="20" t="n">
        <v>0.0602430555555555</v>
      </c>
      <c r="I10" s="0" t="n">
        <v>5205</v>
      </c>
      <c r="J10" s="4" t="n">
        <v>3947.29339796814</v>
      </c>
      <c r="K10" s="22" t="n">
        <v>0.0456862661801868</v>
      </c>
      <c r="M10" s="1"/>
      <c r="N10" s="2"/>
      <c r="Q10" s="2"/>
    </row>
    <row r="11" customFormat="false" ht="12.75" hidden="false" customHeight="false" outlineLevel="0" collapsed="false">
      <c r="A11" s="16" t="n">
        <v>9</v>
      </c>
      <c r="B11" s="17" t="s">
        <v>18</v>
      </c>
      <c r="C11" s="1" t="s">
        <v>29</v>
      </c>
      <c r="D11" s="1" t="s">
        <v>30</v>
      </c>
      <c r="E11" s="18" t="n">
        <v>16.8</v>
      </c>
      <c r="F11" s="3" t="n">
        <v>236.426039392208</v>
      </c>
      <c r="G11" s="19" t="n">
        <v>0.683796296296296</v>
      </c>
      <c r="H11" s="20" t="n">
        <v>0.0650462962962963</v>
      </c>
      <c r="I11" s="0" t="n">
        <v>5620</v>
      </c>
      <c r="J11" s="4" t="n">
        <v>3965.01772425455</v>
      </c>
      <c r="K11" s="22" t="n">
        <v>0.0458914088455387</v>
      </c>
      <c r="M11" s="1"/>
      <c r="N11" s="2"/>
      <c r="O11" s="1"/>
      <c r="P11" s="2"/>
    </row>
    <row r="12" customFormat="false" ht="12.75" hidden="false" customHeight="false" outlineLevel="0" collapsed="false">
      <c r="A12" s="16" t="n">
        <v>10</v>
      </c>
      <c r="B12" s="17" t="s">
        <v>18</v>
      </c>
      <c r="C12" s="1" t="s">
        <v>31</v>
      </c>
      <c r="D12" s="1" t="s">
        <v>30</v>
      </c>
      <c r="E12" s="18" t="n">
        <v>16.8</v>
      </c>
      <c r="F12" s="3" t="n">
        <v>236.426039392208</v>
      </c>
      <c r="G12" s="19" t="n">
        <v>0.68380787037037</v>
      </c>
      <c r="H12" s="20" t="n">
        <v>0.0650578703703704</v>
      </c>
      <c r="I12" s="0" t="n">
        <v>5621</v>
      </c>
      <c r="J12" s="4" t="n">
        <v>3966.01772425455</v>
      </c>
      <c r="K12" s="22" t="n">
        <v>0.0459029829196128</v>
      </c>
      <c r="M12" s="1"/>
      <c r="N12" s="2"/>
    </row>
    <row r="13" customFormat="false" ht="12.75" hidden="false" customHeight="false" outlineLevel="0" collapsed="false">
      <c r="A13" s="16" t="n">
        <v>11</v>
      </c>
      <c r="B13" s="17" t="s">
        <v>18</v>
      </c>
      <c r="C13" s="1" t="s">
        <v>32</v>
      </c>
      <c r="D13" s="1" t="s">
        <v>30</v>
      </c>
      <c r="E13" s="18" t="n">
        <v>16.8</v>
      </c>
      <c r="F13" s="3" t="n">
        <v>236.426039392208</v>
      </c>
      <c r="G13" s="19" t="n">
        <v>0.684733796296296</v>
      </c>
      <c r="H13" s="20" t="n">
        <v>0.0659837962962964</v>
      </c>
      <c r="I13" s="0" t="n">
        <v>5701</v>
      </c>
      <c r="J13" s="4" t="n">
        <v>4046.01772425455</v>
      </c>
      <c r="K13" s="22" t="n">
        <v>0.0468289088455387</v>
      </c>
      <c r="M13" s="1"/>
      <c r="N13" s="2"/>
    </row>
    <row r="14" customFormat="false" ht="12.75" hidden="false" customHeight="false" outlineLevel="0" collapsed="false">
      <c r="A14" s="16" t="n">
        <v>12</v>
      </c>
      <c r="B14" s="17" t="s">
        <v>18</v>
      </c>
      <c r="C14" s="1" t="s">
        <v>33</v>
      </c>
      <c r="D14" s="1" t="s">
        <v>24</v>
      </c>
      <c r="E14" s="18" t="n">
        <v>16.5</v>
      </c>
      <c r="F14" s="3" t="n">
        <v>241.195241030717</v>
      </c>
      <c r="G14" s="19" t="n">
        <v>0.685266203703704</v>
      </c>
      <c r="H14" s="20" t="n">
        <v>0.0665162037037037</v>
      </c>
      <c r="I14" s="0" t="n">
        <v>5747</v>
      </c>
      <c r="J14" s="4" t="n">
        <v>4058.63331278498</v>
      </c>
      <c r="K14" s="22" t="n">
        <v>0.046974922601678</v>
      </c>
      <c r="M14" s="1"/>
      <c r="N14" s="2"/>
      <c r="O14" s="1"/>
      <c r="P14" s="2"/>
      <c r="Q14" s="2"/>
    </row>
    <row r="15" customFormat="false" ht="12.75" hidden="false" customHeight="false" outlineLevel="0" collapsed="false">
      <c r="A15" s="16" t="n">
        <v>13</v>
      </c>
      <c r="B15" s="17" t="s">
        <v>18</v>
      </c>
      <c r="C15" s="1" t="s">
        <v>34</v>
      </c>
      <c r="D15" s="1" t="s">
        <v>35</v>
      </c>
      <c r="E15" s="18" t="n">
        <v>16.1</v>
      </c>
      <c r="F15" s="3" t="n">
        <v>247.760369181565</v>
      </c>
      <c r="G15" s="19" t="n">
        <v>0.686006944444444</v>
      </c>
      <c r="H15" s="20" t="n">
        <v>0.0672569444444444</v>
      </c>
      <c r="I15" s="0" t="n">
        <v>5811</v>
      </c>
      <c r="J15" s="4" t="n">
        <v>4076.67741572905</v>
      </c>
      <c r="K15" s="22" t="n">
        <v>0.0471837663857528</v>
      </c>
      <c r="M15" s="1"/>
      <c r="N15" s="2"/>
      <c r="O15" s="1"/>
      <c r="P15" s="2"/>
      <c r="R15" s="23"/>
      <c r="S15" s="2"/>
    </row>
    <row r="16" customFormat="false" ht="12.75" hidden="false" customHeight="false" outlineLevel="0" collapsed="false">
      <c r="A16" s="16" t="n">
        <v>14</v>
      </c>
      <c r="B16" s="17" t="s">
        <v>15</v>
      </c>
      <c r="C16" s="1" t="s">
        <v>36</v>
      </c>
      <c r="D16" s="1" t="s">
        <v>37</v>
      </c>
      <c r="E16" s="18" t="n">
        <v>17.3</v>
      </c>
      <c r="F16" s="3" t="n">
        <v>228.754799781093</v>
      </c>
      <c r="G16" s="19" t="n">
        <v>0.690451388888889</v>
      </c>
      <c r="H16" s="20" t="n">
        <v>0.0661458333333334</v>
      </c>
      <c r="I16" s="0" t="n">
        <v>5715</v>
      </c>
      <c r="J16" s="4" t="n">
        <v>4113.71640153235</v>
      </c>
      <c r="K16" s="22" t="n">
        <v>0.0476124583510689</v>
      </c>
      <c r="M16" s="1"/>
      <c r="N16" s="2"/>
      <c r="O16" s="1"/>
      <c r="P16" s="2"/>
    </row>
    <row r="17" customFormat="false" ht="12.75" hidden="false" customHeight="false" outlineLevel="0" collapsed="false">
      <c r="A17" s="16" t="n">
        <v>15</v>
      </c>
      <c r="B17" s="17" t="s">
        <v>18</v>
      </c>
      <c r="C17" s="1" t="s">
        <v>38</v>
      </c>
      <c r="D17" s="1" t="s">
        <v>30</v>
      </c>
      <c r="E17" s="18" t="n">
        <v>16.8</v>
      </c>
      <c r="F17" s="3" t="n">
        <v>236.426039392208</v>
      </c>
      <c r="G17" s="19" t="n">
        <v>0.685520833333333</v>
      </c>
      <c r="H17" s="20" t="n">
        <v>0.0667708333333333</v>
      </c>
      <c r="I17" s="0" t="n">
        <v>5769</v>
      </c>
      <c r="J17" s="4" t="n">
        <v>4114.01772425455</v>
      </c>
      <c r="K17" s="22" t="n">
        <v>0.0476159458825758</v>
      </c>
      <c r="M17" s="1"/>
      <c r="N17" s="2"/>
      <c r="Q17" s="2"/>
      <c r="R17" s="1"/>
      <c r="S17" s="2"/>
    </row>
    <row r="18" customFormat="false" ht="12.75" hidden="false" customHeight="false" outlineLevel="0" collapsed="false">
      <c r="A18" s="16" t="n">
        <v>16</v>
      </c>
      <c r="B18" s="17" t="s">
        <v>18</v>
      </c>
      <c r="C18" s="1" t="s">
        <v>39</v>
      </c>
      <c r="D18" s="1" t="s">
        <v>40</v>
      </c>
      <c r="E18" s="18" t="n">
        <v>14.1</v>
      </c>
      <c r="F18" s="3" t="n">
        <v>284.673532594612</v>
      </c>
      <c r="G18" s="19" t="n">
        <v>0.689513888888889</v>
      </c>
      <c r="H18" s="20" t="n">
        <v>0.0707638888888889</v>
      </c>
      <c r="I18" s="0" t="n">
        <v>6114</v>
      </c>
      <c r="J18" s="4" t="n">
        <v>4121.28527183772</v>
      </c>
      <c r="K18" s="22" t="n">
        <v>0.0477000610166402</v>
      </c>
      <c r="M18" s="1"/>
      <c r="N18" s="2"/>
    </row>
    <row r="19" customFormat="false" ht="12.75" hidden="false" customHeight="false" outlineLevel="0" collapsed="false">
      <c r="A19" s="16" t="n">
        <v>17</v>
      </c>
      <c r="B19" s="17" t="s">
        <v>15</v>
      </c>
      <c r="C19" s="1" t="s">
        <v>41</v>
      </c>
      <c r="D19" s="1" t="s">
        <v>17</v>
      </c>
      <c r="E19" s="18" t="n">
        <v>21.1</v>
      </c>
      <c r="F19" s="3" t="n">
        <v>179.672371718837</v>
      </c>
      <c r="G19" s="19" t="n">
        <v>0.6871875</v>
      </c>
      <c r="H19" s="20" t="n">
        <v>0.0628819444444444</v>
      </c>
      <c r="I19" s="0" t="n">
        <v>5433</v>
      </c>
      <c r="J19" s="4" t="n">
        <v>4175.29339796814</v>
      </c>
      <c r="K19" s="22" t="n">
        <v>0.0483251550690757</v>
      </c>
      <c r="M19" s="1"/>
      <c r="N19" s="2"/>
      <c r="Q19" s="2"/>
    </row>
    <row r="20" customFormat="false" ht="12.75" hidden="false" customHeight="false" outlineLevel="0" collapsed="false">
      <c r="A20" s="16" t="n">
        <v>18</v>
      </c>
      <c r="B20" s="17" t="s">
        <v>15</v>
      </c>
      <c r="C20" s="1" t="s">
        <v>42</v>
      </c>
      <c r="D20" s="1" t="s">
        <v>43</v>
      </c>
      <c r="E20" s="18" t="n">
        <v>17.4</v>
      </c>
      <c r="F20" s="3" t="n">
        <v>227.260365604215</v>
      </c>
      <c r="G20" s="19" t="n">
        <v>0.69125</v>
      </c>
      <c r="H20" s="20" t="n">
        <v>0.0669444444444445</v>
      </c>
      <c r="I20" s="0" t="n">
        <v>5784</v>
      </c>
      <c r="J20" s="4" t="n">
        <v>4193.1774407705</v>
      </c>
      <c r="K20" s="22" t="n">
        <v>0.0485321463052141</v>
      </c>
    </row>
    <row r="21" customFormat="false" ht="12.75" hidden="false" customHeight="false" outlineLevel="0" collapsed="false">
      <c r="A21" s="16" t="n">
        <v>19</v>
      </c>
      <c r="B21" s="17" t="s">
        <v>18</v>
      </c>
      <c r="C21" s="1" t="s">
        <v>44</v>
      </c>
      <c r="D21" s="1" t="s">
        <v>45</v>
      </c>
      <c r="E21" s="18" t="n">
        <v>13</v>
      </c>
      <c r="F21" s="3" t="n">
        <v>308.516211923247</v>
      </c>
      <c r="G21" s="19" t="n">
        <v>0.692905092592593</v>
      </c>
      <c r="H21" s="20" t="n">
        <v>0.0741550925925927</v>
      </c>
      <c r="I21" s="0" t="n">
        <v>6407</v>
      </c>
      <c r="J21" s="4" t="n">
        <v>4247.38651653727</v>
      </c>
      <c r="K21" s="22" t="n">
        <v>0.0491595661636258</v>
      </c>
    </row>
    <row r="22" customFormat="false" ht="12.75" hidden="false" customHeight="false" outlineLevel="0" collapsed="false">
      <c r="A22" s="16" t="n">
        <v>20</v>
      </c>
      <c r="B22" s="17" t="s">
        <v>18</v>
      </c>
      <c r="C22" s="1" t="s">
        <v>46</v>
      </c>
      <c r="D22" s="1" t="s">
        <v>47</v>
      </c>
      <c r="E22" s="18" t="n">
        <v>14</v>
      </c>
      <c r="F22" s="3" t="n">
        <v>286.724282530837</v>
      </c>
      <c r="G22" s="19" t="n">
        <v>0.691527777777778</v>
      </c>
      <c r="H22" s="20" t="n">
        <v>0.0727777777777778</v>
      </c>
      <c r="I22" s="0" t="n">
        <v>6288</v>
      </c>
      <c r="J22" s="4" t="n">
        <v>4280.93002228414</v>
      </c>
      <c r="K22" s="22" t="n">
        <v>0.0495478011838443</v>
      </c>
    </row>
    <row r="23" customFormat="false" ht="12.75" hidden="false" customHeight="false" outlineLevel="0" collapsed="false">
      <c r="A23" s="16" t="n">
        <v>21</v>
      </c>
      <c r="B23" s="17" t="s">
        <v>18</v>
      </c>
      <c r="C23" s="1" t="s">
        <v>48</v>
      </c>
      <c r="D23" s="1" t="s">
        <v>49</v>
      </c>
      <c r="E23" s="18" t="n">
        <v>15.1</v>
      </c>
      <c r="F23" s="3" t="n">
        <v>265.299813667377</v>
      </c>
      <c r="G23" s="19" t="n">
        <v>0.690798611111111</v>
      </c>
      <c r="H23" s="20" t="n">
        <v>0.0720486111111111</v>
      </c>
      <c r="I23" s="0" t="n">
        <v>6225</v>
      </c>
      <c r="J23" s="4" t="n">
        <v>4367.90130432836</v>
      </c>
      <c r="K23" s="22" t="n">
        <v>0.0505544132445412</v>
      </c>
    </row>
    <row r="24" customFormat="false" ht="12.75" hidden="false" customHeight="false" outlineLevel="0" collapsed="false">
      <c r="A24" s="16" t="n">
        <v>22</v>
      </c>
      <c r="B24" s="17" t="s">
        <v>18</v>
      </c>
      <c r="C24" s="1" t="s">
        <v>50</v>
      </c>
      <c r="D24" s="1" t="s">
        <v>45</v>
      </c>
      <c r="E24" s="18" t="n">
        <v>13</v>
      </c>
      <c r="F24" s="3" t="n">
        <v>308.516211923247</v>
      </c>
      <c r="G24" s="19" t="n">
        <v>0.695798611111111</v>
      </c>
      <c r="H24" s="20" t="n">
        <v>0.0770486111111111</v>
      </c>
      <c r="I24" s="0" t="n">
        <v>6657</v>
      </c>
      <c r="J24" s="4" t="n">
        <v>4497.38651653727</v>
      </c>
      <c r="K24" s="22" t="n">
        <v>0.0520530846821443</v>
      </c>
    </row>
    <row r="25" customFormat="false" ht="12.75" hidden="false" customHeight="false" outlineLevel="0" collapsed="false">
      <c r="A25" s="16" t="n">
        <v>23</v>
      </c>
      <c r="B25" s="17" t="s">
        <v>18</v>
      </c>
      <c r="C25" s="1" t="s">
        <v>51</v>
      </c>
      <c r="D25" s="1" t="s">
        <v>24</v>
      </c>
      <c r="E25" s="18" t="n">
        <v>16.5</v>
      </c>
      <c r="F25" s="3" t="n">
        <v>241.195241030717</v>
      </c>
      <c r="G25" s="19" t="n">
        <v>0.6909375</v>
      </c>
      <c r="H25" s="20" t="n">
        <v>0.0721875</v>
      </c>
      <c r="I25" s="0" t="n">
        <v>6237</v>
      </c>
      <c r="J25" s="4" t="n">
        <v>4548.63331278498</v>
      </c>
      <c r="K25" s="22" t="n">
        <v>0.0526462188979743</v>
      </c>
    </row>
    <row r="26" customFormat="false" ht="12.75" hidden="false" customHeight="false" outlineLevel="0" collapsed="false">
      <c r="A26" s="16" t="n">
        <v>24</v>
      </c>
      <c r="B26" s="17" t="s">
        <v>18</v>
      </c>
      <c r="C26" s="1" t="s">
        <v>52</v>
      </c>
      <c r="D26" s="1" t="s">
        <v>45</v>
      </c>
      <c r="E26" s="18" t="n">
        <v>13</v>
      </c>
      <c r="F26" s="3" t="n">
        <v>308.516211923247</v>
      </c>
      <c r="G26" s="19" t="n">
        <v>0.696585648148148</v>
      </c>
      <c r="H26" s="20" t="n">
        <v>0.0778356481481481</v>
      </c>
      <c r="I26" s="0" t="n">
        <v>6725</v>
      </c>
      <c r="J26" s="4" t="n">
        <v>4565.38651653727</v>
      </c>
      <c r="K26" s="22" t="n">
        <v>0.0528401217191813</v>
      </c>
    </row>
    <row r="27" customFormat="false" ht="12.75" hidden="false" customHeight="false" outlineLevel="0" collapsed="false">
      <c r="A27" s="16" t="n">
        <v>25</v>
      </c>
      <c r="B27" s="17" t="s">
        <v>18</v>
      </c>
      <c r="C27" s="1" t="s">
        <v>53</v>
      </c>
      <c r="D27" s="1" t="s">
        <v>30</v>
      </c>
      <c r="E27" s="18" t="n">
        <v>16.8</v>
      </c>
      <c r="F27" s="3" t="n">
        <v>236.426039392208</v>
      </c>
      <c r="G27" s="19" t="n">
        <v>0.691469907407407</v>
      </c>
      <c r="H27" s="20" t="n">
        <v>0.0727199074074074</v>
      </c>
      <c r="I27" s="0" t="n">
        <v>6283</v>
      </c>
      <c r="J27" s="4" t="n">
        <v>4628.01772425455</v>
      </c>
      <c r="K27" s="22" t="n">
        <v>0.0535650199566498</v>
      </c>
    </row>
    <row r="28" customFormat="false" ht="12.75" hidden="false" customHeight="false" outlineLevel="0" collapsed="false">
      <c r="A28" s="16" t="n">
        <v>26</v>
      </c>
      <c r="B28" s="17" t="s">
        <v>18</v>
      </c>
      <c r="C28" s="1" t="s">
        <v>54</v>
      </c>
      <c r="D28" s="1" t="s">
        <v>26</v>
      </c>
      <c r="E28" s="18" t="n">
        <v>9.2</v>
      </c>
      <c r="F28" s="3" t="n">
        <v>421.57091126745</v>
      </c>
      <c r="G28" s="19" t="n">
        <v>0.709884259259259</v>
      </c>
      <c r="H28" s="20" t="n">
        <v>0.0911342592592592</v>
      </c>
      <c r="I28" s="0" t="n">
        <v>7874</v>
      </c>
      <c r="J28" s="4" t="n">
        <v>4923.00362112785</v>
      </c>
      <c r="K28" s="21" t="n">
        <v>0.0569792085778686</v>
      </c>
    </row>
    <row r="29" customFormat="false" ht="12.75" hidden="false" customHeight="false" outlineLevel="0" collapsed="false">
      <c r="A29" s="16" t="n">
        <v>27</v>
      </c>
      <c r="B29" s="17" t="s">
        <v>15</v>
      </c>
      <c r="C29" s="1" t="s">
        <v>55</v>
      </c>
      <c r="D29" s="1" t="s">
        <v>56</v>
      </c>
      <c r="E29" s="18" t="n">
        <v>17.9</v>
      </c>
      <c r="F29" s="3" t="n">
        <v>219.977015986831</v>
      </c>
      <c r="G29" s="19" t="n">
        <v>0.702291666666667</v>
      </c>
      <c r="H29" s="20" t="n">
        <v>0.0779861111111111</v>
      </c>
      <c r="I29" s="0" t="n">
        <v>6738</v>
      </c>
      <c r="J29" s="4" t="n">
        <v>5198.16088809219</v>
      </c>
      <c r="K29" s="22" t="n">
        <v>0.0601638991677336</v>
      </c>
    </row>
    <row r="30" customFormat="false" ht="12.75" hidden="false" customHeight="false" outlineLevel="0" collapsed="false">
      <c r="A30" s="16" t="n">
        <v>28</v>
      </c>
      <c r="B30" s="17" t="s">
        <v>18</v>
      </c>
      <c r="C30" s="1" t="s">
        <v>57</v>
      </c>
      <c r="D30" s="1" t="s">
        <v>58</v>
      </c>
      <c r="E30" s="18" t="n">
        <v>8.9</v>
      </c>
      <c r="F30" s="3" t="n">
        <v>433.47364500631</v>
      </c>
      <c r="G30" s="19" t="n">
        <v>0.715706018518519</v>
      </c>
      <c r="H30" s="20" t="n">
        <v>0.0969560185185185</v>
      </c>
      <c r="I30" s="0" t="n">
        <v>8377</v>
      </c>
      <c r="J30" s="4" t="n">
        <v>5342.68448495583</v>
      </c>
      <c r="K30" s="22" t="n">
        <v>0.0618366259832851</v>
      </c>
    </row>
    <row r="31" customFormat="false" ht="12.75" hidden="false" customHeight="false" outlineLevel="0" collapsed="false">
      <c r="A31" s="16" t="n">
        <v>29</v>
      </c>
      <c r="B31" s="17" t="s">
        <v>18</v>
      </c>
      <c r="C31" s="1" t="s">
        <v>59</v>
      </c>
      <c r="D31" s="1" t="s">
        <v>60</v>
      </c>
      <c r="E31" s="18" t="n">
        <v>14.1</v>
      </c>
      <c r="F31" s="3" t="n">
        <v>284.673532594612</v>
      </c>
      <c r="G31" s="19" t="n">
        <v>0.706840277777778</v>
      </c>
      <c r="H31" s="20" t="n">
        <v>0.0880902777777778</v>
      </c>
      <c r="I31" s="0" t="n">
        <v>7611</v>
      </c>
      <c r="J31" s="4" t="n">
        <v>5618.28527183772</v>
      </c>
      <c r="K31" s="22" t="n">
        <v>0.0650264499055291</v>
      </c>
    </row>
    <row r="32" customFormat="false" ht="12.75" hidden="false" customHeight="false" outlineLevel="0" collapsed="false">
      <c r="A32" s="16" t="n">
        <v>30</v>
      </c>
      <c r="B32" s="17" t="s">
        <v>18</v>
      </c>
      <c r="C32" s="1" t="s">
        <v>61</v>
      </c>
      <c r="D32" s="1" t="s">
        <v>62</v>
      </c>
      <c r="E32" s="18" t="n">
        <v>14</v>
      </c>
      <c r="F32" s="3" t="n">
        <v>286.724282530837</v>
      </c>
      <c r="G32" s="19" t="n">
        <v>0.709143518518519</v>
      </c>
      <c r="H32" s="20" t="n">
        <v>0.0903935185185185</v>
      </c>
      <c r="I32" s="0" t="n">
        <v>7810</v>
      </c>
      <c r="J32" s="4" t="n">
        <v>5802.93002228414</v>
      </c>
      <c r="K32" s="22" t="n">
        <v>0.067163541924585</v>
      </c>
    </row>
    <row r="33" customFormat="false" ht="12.75" hidden="false" customHeight="false" outlineLevel="0" collapsed="false">
      <c r="A33" s="16" t="n">
        <v>31</v>
      </c>
      <c r="B33" s="17" t="s">
        <v>18</v>
      </c>
      <c r="C33" s="1" t="s">
        <v>63</v>
      </c>
      <c r="D33" s="1" t="s">
        <v>64</v>
      </c>
      <c r="E33" s="18" t="n">
        <v>14</v>
      </c>
      <c r="F33" s="3" t="n">
        <v>286.724282530837</v>
      </c>
      <c r="G33" s="19" t="n">
        <v>0.714016203703704</v>
      </c>
      <c r="H33" s="20" t="n">
        <v>0.0952662037037036</v>
      </c>
      <c r="I33" s="0" t="n">
        <v>8231</v>
      </c>
      <c r="J33" s="4" t="n">
        <v>6223.93002228414</v>
      </c>
      <c r="K33" s="22" t="n">
        <v>0.0720362271097702</v>
      </c>
    </row>
    <row r="34" customFormat="false" ht="12.75" hidden="false" customHeight="false" outlineLevel="0" collapsed="false">
      <c r="A34" s="16" t="n">
        <v>32</v>
      </c>
      <c r="B34" s="17" t="s">
        <v>18</v>
      </c>
      <c r="C34" s="1" t="s">
        <v>65</v>
      </c>
      <c r="D34" s="1" t="s">
        <v>64</v>
      </c>
      <c r="E34" s="18" t="n">
        <v>14</v>
      </c>
      <c r="F34" s="3" t="n">
        <v>286.724282530837</v>
      </c>
      <c r="G34" s="19" t="n">
        <v>0.725625</v>
      </c>
      <c r="H34" s="20" t="n">
        <v>0.106875</v>
      </c>
      <c r="I34" s="0" t="n">
        <v>9234</v>
      </c>
      <c r="J34" s="4" t="n">
        <v>7226.93002228414</v>
      </c>
      <c r="K34" s="22" t="n">
        <v>0.0836450234060665</v>
      </c>
    </row>
    <row r="35" customFormat="false" ht="12.75" hidden="false" customHeight="false" outlineLevel="0" collapsed="false">
      <c r="A35" s="16" t="n">
        <v>33</v>
      </c>
      <c r="B35" s="17" t="s">
        <v>18</v>
      </c>
      <c r="C35" s="1" t="s">
        <v>66</v>
      </c>
      <c r="D35" s="1" t="s">
        <v>67</v>
      </c>
      <c r="E35" s="18" t="n">
        <v>13.5</v>
      </c>
      <c r="F35" s="3" t="n">
        <v>297.317538267963</v>
      </c>
      <c r="G35" s="24" t="s">
        <v>68</v>
      </c>
      <c r="H35" s="20"/>
      <c r="I35" s="0" t="e">
        <f aca="false"/>
        <v>#VALUE!</v>
      </c>
      <c r="J35" s="4" t="e">
        <f aca="false"/>
        <v>#VALUE!</v>
      </c>
      <c r="K35" s="22" t="s">
        <v>68</v>
      </c>
    </row>
    <row r="36" customFormat="false" ht="12.75" hidden="false" customHeight="false" outlineLevel="0" collapsed="false">
      <c r="A36" s="16" t="n">
        <v>34</v>
      </c>
      <c r="B36" s="17" t="s">
        <v>18</v>
      </c>
      <c r="C36" s="1" t="s">
        <v>69</v>
      </c>
      <c r="D36" s="1" t="s">
        <v>70</v>
      </c>
      <c r="E36" s="18"/>
      <c r="G36" s="24" t="s">
        <v>68</v>
      </c>
      <c r="H36" s="20"/>
      <c r="I36" s="0" t="e">
        <f aca="false"/>
        <v>#VALUE!</v>
      </c>
      <c r="J36" s="4" t="e">
        <f aca="false"/>
        <v>#VALUE!</v>
      </c>
      <c r="K36" s="22" t="s">
        <v>68</v>
      </c>
    </row>
  </sheetData>
  <printOptions headings="false" gridLines="true" gridLinesSet="true" horizontalCentered="true" verticalCentered="false"/>
  <pageMargins left="0.747916666666667" right="0.747916666666667" top="1.1812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9T21:30:03Z</dcterms:created>
  <dc:creator>LT</dc:creator>
  <dc:description/>
  <dc:language>en-US</dc:language>
  <cp:lastModifiedBy>Leon Tittman</cp:lastModifiedBy>
  <cp:revision>0</cp:revision>
  <dc:subject>Formula PHRF</dc:subject>
  <dc:title>Regata Integracion YACOANA</dc:title>
</cp:coreProperties>
</file>