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LES" sheetId="1" state="visible" r:id="rId2"/>
  </sheets>
  <definedNames>
    <definedName function="false" hidden="false" localSheetId="0" name="_xlnm.Print_Area" vbProcedure="false">DOBLES!$A$1:$J$14</definedName>
    <definedName function="false" hidden="false" name="HTML_CodePage" vbProcedure="false">1252</definedName>
    <definedName function="false" hidden="false" name="HTML_Control" vbProcedure="false">{"'DOBLES'!$A$1:$J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OBLES"</definedName>
    <definedName function="false" hidden="false" name="HTML_LastUpdate" vbProcedure="false">"27/08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Dobles-08.htm"</definedName>
    <definedName function="false" hidden="false" name="HTML_Title" vbProcedure="false">"Dobles-0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ampeonato ANIVERSARIO CNC</t>
  </si>
  <si>
    <t xml:space="preserve">DOBLES</t>
  </si>
  <si>
    <t xml:space="preserve">FECHA:</t>
  </si>
  <si>
    <t xml:space="preserve">Hora Largada:</t>
  </si>
  <si>
    <t xml:space="preserve">DIST</t>
  </si>
  <si>
    <t xml:space="preserve">Pos</t>
  </si>
  <si>
    <t xml:space="preserve">Nombre</t>
  </si>
  <si>
    <t xml:space="preserve">Tipo</t>
  </si>
  <si>
    <t xml:space="preserve">Re</t>
  </si>
  <si>
    <t xml:space="preserve">PHR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BLACK&amp;WHITE</t>
  </si>
  <si>
    <t xml:space="preserve">DANG24R</t>
  </si>
  <si>
    <t xml:space="preserve">CLEMENTE</t>
  </si>
  <si>
    <t xml:space="preserve">MAC J</t>
  </si>
  <si>
    <t xml:space="preserve">J24</t>
  </si>
  <si>
    <t xml:space="preserve">PAIHUEN</t>
  </si>
  <si>
    <t xml:space="preserve">SAILOR 700</t>
  </si>
  <si>
    <t xml:space="preserve">MOTYVE</t>
  </si>
  <si>
    <t xml:space="preserve">PAMPA 21</t>
  </si>
  <si>
    <t xml:space="preserve">SUSURRO</t>
  </si>
  <si>
    <t xml:space="preserve">DANG24C</t>
  </si>
  <si>
    <t xml:space="preserve">4 VIENTOS</t>
  </si>
  <si>
    <t xml:space="preserve">REGGE 23</t>
  </si>
  <si>
    <t xml:space="preserve">HAKUNA MATATA</t>
  </si>
  <si>
    <t xml:space="preserve">AQUALUNG</t>
  </si>
  <si>
    <t xml:space="preserve">SNOOPY</t>
  </si>
  <si>
    <t xml:space="preserve">H20</t>
  </si>
  <si>
    <t xml:space="preserve">GIS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d\-mmm\-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14"/>
    <col collapsed="false" customWidth="true" hidden="false" outlineLevel="0" max="3" min="3" style="1" width="15.99"/>
    <col collapsed="false" customWidth="true" hidden="false" outlineLevel="0" max="4" min="4" style="2" width="4.56"/>
    <col collapsed="false" customWidth="true" hidden="false" outlineLevel="0" max="5" min="5" style="3" width="6.56"/>
    <col collapsed="false" customWidth="true" hidden="false" outlineLevel="0" max="6" min="6" style="1" width="8.14"/>
    <col collapsed="false" customWidth="true" hidden="false" outlineLevel="0" max="7" min="7" style="0" width="8.14"/>
    <col collapsed="false" customWidth="false" hidden="true" outlineLevel="0" max="8" min="8" style="0" width="9.14"/>
    <col collapsed="false" customWidth="false" hidden="true" outlineLevel="0" max="9" min="9" style="4" width="9.14"/>
    <col collapsed="false" customWidth="true" hidden="false" outlineLevel="0" max="10" min="10" style="5" width="9.41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6" t="s">
        <v>1</v>
      </c>
      <c r="G1" s="7" t="s">
        <v>2</v>
      </c>
      <c r="J1" s="8" t="n">
        <v>37129</v>
      </c>
    </row>
    <row r="2" customFormat="false" ht="12.75" hidden="false" customHeight="false" outlineLevel="0" collapsed="false">
      <c r="B2" s="9" t="s">
        <v>3</v>
      </c>
      <c r="C2" s="10" t="n">
        <v>0.615972222222222</v>
      </c>
      <c r="E2" s="11" t="s">
        <v>4</v>
      </c>
      <c r="F2" s="2" t="n">
        <v>6</v>
      </c>
    </row>
    <row r="3" customFormat="false" ht="12.75" hidden="false" customHeight="false" outlineLevel="0" collapsed="false">
      <c r="A3" s="7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7" t="s">
        <v>10</v>
      </c>
      <c r="G3" s="7" t="s">
        <v>11</v>
      </c>
      <c r="H3" s="7" t="s">
        <v>12</v>
      </c>
      <c r="I3" s="15" t="s">
        <v>13</v>
      </c>
      <c r="J3" s="15" t="s">
        <v>14</v>
      </c>
    </row>
    <row r="4" customFormat="false" ht="12.75" hidden="false" customHeight="false" outlineLevel="0" collapsed="false">
      <c r="A4" s="1" t="n">
        <v>1</v>
      </c>
      <c r="B4" s="1" t="s">
        <v>15</v>
      </c>
      <c r="C4" s="1" t="s">
        <v>16</v>
      </c>
      <c r="D4" s="2" t="n">
        <v>16.8</v>
      </c>
      <c r="E4" s="3" t="n">
        <f aca="false">(2160/SQRT(D4))-290.56</f>
        <v>236.426039392208</v>
      </c>
      <c r="F4" s="16" t="n">
        <v>0.665451388888889</v>
      </c>
      <c r="G4" s="17" t="n">
        <f aca="false">IF(F4=0,0,ABS(F4-$C$2))</f>
        <v>0.0494791666666666</v>
      </c>
      <c r="H4" s="0" t="n">
        <f aca="false">HOUR(G4)*3600+MINUTE(G4)*60+SECOND(G4)</f>
        <v>4275</v>
      </c>
      <c r="I4" s="4" t="n">
        <f aca="false">IF(H4=0,0,H4-E4*$F$2)</f>
        <v>2856.44376364675</v>
      </c>
      <c r="J4" s="18" t="n">
        <f aca="false">(I4/(3600*24))-TRUNC(I4/(3600*24))</f>
        <v>0.0330606917088745</v>
      </c>
    </row>
    <row r="5" customFormat="false" ht="12.75" hidden="false" customHeight="false" outlineLevel="0" collapsed="false">
      <c r="A5" s="1" t="n">
        <v>2</v>
      </c>
      <c r="B5" s="1" t="s">
        <v>17</v>
      </c>
      <c r="C5" s="1" t="s">
        <v>16</v>
      </c>
      <c r="D5" s="2" t="n">
        <v>16.8</v>
      </c>
      <c r="E5" s="3" t="n">
        <f aca="false">(2160/SQRT(D5))-290.56</f>
        <v>236.426039392208</v>
      </c>
      <c r="F5" s="16" t="n">
        <v>0.668159722222222</v>
      </c>
      <c r="G5" s="17" t="n">
        <f aca="false">IF(F5=0,0,ABS(F5-$C$2))</f>
        <v>0.0521874999999999</v>
      </c>
      <c r="H5" s="0" t="n">
        <f aca="false">HOUR(G5)*3600+MINUTE(G5)*60+SECOND(G5)</f>
        <v>4509</v>
      </c>
      <c r="I5" s="4" t="n">
        <f aca="false">IF(H5=0,0,H5-E5*$F$2)</f>
        <v>3090.44376364675</v>
      </c>
      <c r="J5" s="18" t="n">
        <f aca="false">(I5/(3600*24))-TRUNC(I5/(3600*24))</f>
        <v>0.0357690250422078</v>
      </c>
    </row>
    <row r="6" customFormat="false" ht="12.75" hidden="false" customHeight="false" outlineLevel="0" collapsed="false">
      <c r="A6" s="1" t="n">
        <v>3</v>
      </c>
      <c r="B6" s="1" t="s">
        <v>18</v>
      </c>
      <c r="C6" s="1" t="s">
        <v>19</v>
      </c>
      <c r="D6" s="2" t="n">
        <v>21.1</v>
      </c>
      <c r="E6" s="3" t="n">
        <f aca="false">(2160/SQRT(D6))-290.56</f>
        <v>179.672371718837</v>
      </c>
      <c r="F6" s="16" t="n">
        <v>0.664282407407407</v>
      </c>
      <c r="G6" s="17" t="n">
        <f aca="false">IF(F6=0,0,ABS(F6-$C$2))</f>
        <v>0.0483101851851852</v>
      </c>
      <c r="H6" s="0" t="n">
        <f aca="false">HOUR(G6)*3600+MINUTE(G6)*60+SECOND(G6)</f>
        <v>4174</v>
      </c>
      <c r="I6" s="4" t="n">
        <f aca="false">IF(H6=0,0,H6-E6*$F$2)</f>
        <v>3095.96576968698</v>
      </c>
      <c r="J6" s="18" t="n">
        <f aca="false">(I6/(3600*24))-TRUNC(I6/(3600*24))</f>
        <v>0.0358329371491549</v>
      </c>
    </row>
    <row r="7" customFormat="false" ht="12.75" hidden="false" customHeight="false" outlineLevel="0" collapsed="false">
      <c r="A7" s="1" t="n">
        <v>4</v>
      </c>
      <c r="B7" s="1" t="s">
        <v>20</v>
      </c>
      <c r="C7" s="1" t="s">
        <v>21</v>
      </c>
      <c r="D7" s="2" t="n">
        <v>17.3</v>
      </c>
      <c r="E7" s="3" t="n">
        <f aca="false">(2160/SQRT(D7))-290.56</f>
        <v>228.754799781093</v>
      </c>
      <c r="F7" s="16" t="n">
        <v>0.668101851851852</v>
      </c>
      <c r="G7" s="17" t="n">
        <f aca="false">IF(F7=0,0,ABS(F7-$C$2))</f>
        <v>0.0521296296296295</v>
      </c>
      <c r="H7" s="0" t="n">
        <f aca="false">HOUR(G7)*3600+MINUTE(G7)*60+SECOND(G7)</f>
        <v>4504</v>
      </c>
      <c r="I7" s="4" t="n">
        <f aca="false">IF(H7=0,0,H7-E7*$F$2)</f>
        <v>3131.47120131344</v>
      </c>
      <c r="J7" s="18" t="n">
        <f aca="false">(I7/(3600*24))-TRUNC(I7/(3600*24))</f>
        <v>0.0362438796448315</v>
      </c>
    </row>
    <row r="8" customFormat="false" ht="12.75" hidden="false" customHeight="false" outlineLevel="0" collapsed="false">
      <c r="A8" s="1" t="n">
        <v>5</v>
      </c>
      <c r="B8" s="1" t="s">
        <v>22</v>
      </c>
      <c r="C8" s="1" t="s">
        <v>23</v>
      </c>
      <c r="D8" s="2" t="n">
        <v>21.1</v>
      </c>
      <c r="E8" s="3" t="n">
        <f aca="false">(2160/SQRT(D8))-290.56</f>
        <v>179.672371718837</v>
      </c>
      <c r="F8" s="16" t="n">
        <v>0.666284722222222</v>
      </c>
      <c r="G8" s="17" t="n">
        <f aca="false">IF(F8=0,0,ABS(F8-$C$2))</f>
        <v>0.0503125</v>
      </c>
      <c r="H8" s="0" t="n">
        <f aca="false">HOUR(G8)*3600+MINUTE(G8)*60+SECOND(G8)</f>
        <v>4347</v>
      </c>
      <c r="I8" s="4" t="n">
        <f aca="false">IF(H8=0,0,H8-E8*$F$2)</f>
        <v>3268.96576968698</v>
      </c>
      <c r="J8" s="18" t="n">
        <f aca="false">(I8/(3600*24))-TRUNC(I8/(3600*24))</f>
        <v>0.0378352519639697</v>
      </c>
    </row>
    <row r="9" customFormat="false" ht="12.75" hidden="false" customHeight="false" outlineLevel="0" collapsed="false">
      <c r="A9" s="1" t="n">
        <v>6</v>
      </c>
      <c r="B9" s="1" t="s">
        <v>24</v>
      </c>
      <c r="C9" s="1" t="s">
        <v>25</v>
      </c>
      <c r="D9" s="2" t="n">
        <v>16.5</v>
      </c>
      <c r="E9" s="3" t="n">
        <f aca="false">(2160/SQRT(D9))-290.56</f>
        <v>241.195241030717</v>
      </c>
      <c r="F9" s="16" t="n">
        <v>0.671956018518519</v>
      </c>
      <c r="G9" s="17" t="n">
        <f aca="false">IF(F9=0,0,ABS(F9-$C$2))</f>
        <v>0.0559837962962962</v>
      </c>
      <c r="H9" s="0" t="n">
        <f aca="false">HOUR(G9)*3600+MINUTE(G9)*60+SECOND(G9)</f>
        <v>4837</v>
      </c>
      <c r="I9" s="4" t="n">
        <f aca="false">IF(H9=0,0,H9-E9*$F$2)</f>
        <v>3389.8285538157</v>
      </c>
      <c r="J9" s="18" t="n">
        <f aca="false">(I9/(3600*24))-TRUNC(I9/(3600*24))</f>
        <v>0.0392341267802743</v>
      </c>
    </row>
    <row r="10" customFormat="false" ht="12.75" hidden="false" customHeight="false" outlineLevel="0" collapsed="false">
      <c r="A10" s="1" t="n">
        <v>7</v>
      </c>
      <c r="B10" s="1" t="s">
        <v>26</v>
      </c>
      <c r="C10" s="1" t="s">
        <v>27</v>
      </c>
      <c r="D10" s="2" t="n">
        <v>15</v>
      </c>
      <c r="E10" s="3" t="n">
        <f aca="false">(2160/SQRT(D10))-290.56</f>
        <v>267.149601853868</v>
      </c>
      <c r="F10" s="16" t="n">
        <v>0.675590277777778</v>
      </c>
      <c r="G10" s="17" t="n">
        <f aca="false">IF(F10=0,0,ABS(F10-$C$2))</f>
        <v>0.0596180555555556</v>
      </c>
      <c r="H10" s="0" t="n">
        <f aca="false">HOUR(G10)*3600+MINUTE(G10)*60+SECOND(G10)</f>
        <v>5151</v>
      </c>
      <c r="I10" s="4" t="n">
        <f aca="false">IF(H10=0,0,H10-E10*$F$2)</f>
        <v>3548.10238887679</v>
      </c>
      <c r="J10" s="18" t="n">
        <f aca="false">(I10/(3600*24))-TRUNC(I10/(3600*24))</f>
        <v>0.0410659998712592</v>
      </c>
    </row>
    <row r="11" customFormat="false" ht="12.75" hidden="false" customHeight="false" outlineLevel="0" collapsed="false">
      <c r="A11" s="1" t="n">
        <v>8</v>
      </c>
      <c r="B11" s="1" t="s">
        <v>28</v>
      </c>
      <c r="C11" s="1" t="s">
        <v>23</v>
      </c>
      <c r="D11" s="2" t="n">
        <v>21.1</v>
      </c>
      <c r="E11" s="3" t="n">
        <f aca="false">(2160/SQRT(D11))-290.56</f>
        <v>179.672371718837</v>
      </c>
      <c r="F11" s="16" t="n">
        <v>0.669548611111111</v>
      </c>
      <c r="G11" s="17" t="n">
        <f aca="false">IF(F11=0,0,ABS(F11-$C$2))</f>
        <v>0.0535763888888889</v>
      </c>
      <c r="H11" s="0" t="n">
        <f aca="false">HOUR(G11)*3600+MINUTE(G11)*60+SECOND(G11)</f>
        <v>4629</v>
      </c>
      <c r="I11" s="4" t="n">
        <f aca="false">IF(H11=0,0,H11-E11*$F$2)</f>
        <v>3550.96576968698</v>
      </c>
      <c r="J11" s="18" t="n">
        <f aca="false">(I11/(3600*24))-TRUNC(I11/(3600*24))</f>
        <v>0.0410991408528586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16</v>
      </c>
      <c r="D12" s="2" t="n">
        <v>16.8</v>
      </c>
      <c r="E12" s="3" t="n">
        <f aca="false">(2160/SQRT(D12))-290.56</f>
        <v>236.426039392208</v>
      </c>
      <c r="F12" s="16" t="n">
        <v>0.675671296296296</v>
      </c>
      <c r="G12" s="17" t="n">
        <f aca="false">IF(F12=0,0,ABS(F12-$C$2))</f>
        <v>0.059699074074074</v>
      </c>
      <c r="H12" s="0" t="n">
        <f aca="false">HOUR(G12)*3600+MINUTE(G12)*60+SECOND(G12)</f>
        <v>5158</v>
      </c>
      <c r="I12" s="4" t="n">
        <f aca="false">IF(H12=0,0,H12-E12*$F$2)</f>
        <v>3739.44376364675</v>
      </c>
      <c r="J12" s="18" t="n">
        <f aca="false">(I12/(3600*24))-TRUNC(I12/(3600*24))</f>
        <v>0.0432805991162819</v>
      </c>
    </row>
    <row r="13" customFormat="false" ht="12.75" hidden="false" customHeight="false" outlineLevel="0" collapsed="false">
      <c r="A13" s="1" t="n">
        <v>10</v>
      </c>
      <c r="B13" s="1" t="s">
        <v>30</v>
      </c>
      <c r="C13" s="1" t="s">
        <v>31</v>
      </c>
      <c r="D13" s="2" t="n">
        <v>13</v>
      </c>
      <c r="E13" s="3" t="n">
        <f aca="false">(2160/SQRT(D13))-290.56</f>
        <v>308.516211923247</v>
      </c>
      <c r="F13" s="16" t="n">
        <v>0.683449074074074</v>
      </c>
      <c r="G13" s="17" t="n">
        <f aca="false">IF(F13=0,0,ABS(F13-$C$2))</f>
        <v>0.0674768518518518</v>
      </c>
      <c r="H13" s="0" t="n">
        <f aca="false">HOUR(G13)*3600+MINUTE(G13)*60+SECOND(G13)</f>
        <v>5830</v>
      </c>
      <c r="I13" s="4" t="n">
        <f aca="false">IF(H13=0,0,H13-E13*$F$2)</f>
        <v>3978.90272846052</v>
      </c>
      <c r="J13" s="18" t="n">
        <f aca="false">(I13/(3600*24))-TRUNC(I13/(3600*24))</f>
        <v>0.0460521149127374</v>
      </c>
    </row>
    <row r="14" customFormat="false" ht="12.75" hidden="false" customHeight="false" outlineLevel="0" collapsed="false">
      <c r="A14" s="1" t="n">
        <v>11</v>
      </c>
      <c r="B14" s="1" t="s">
        <v>32</v>
      </c>
      <c r="C14" s="1" t="s">
        <v>25</v>
      </c>
      <c r="D14" s="2" t="n">
        <v>16.5</v>
      </c>
      <c r="E14" s="3" t="n">
        <f aca="false">(2160/SQRT(D14))-290.56</f>
        <v>241.195241030717</v>
      </c>
      <c r="F14" s="16" t="n">
        <v>0.67880787037037</v>
      </c>
      <c r="G14" s="17" t="n">
        <f aca="false">IF(F14=0,0,ABS(F14-$C$2))</f>
        <v>0.0628356481481481</v>
      </c>
      <c r="H14" s="0" t="n">
        <f aca="false">HOUR(G14)*3600+MINUTE(G14)*60+SECOND(G14)</f>
        <v>5429</v>
      </c>
      <c r="I14" s="4" t="n">
        <f aca="false">IF(H14=0,0,H14-E14*$F$2)</f>
        <v>3981.8285538157</v>
      </c>
      <c r="J14" s="18" t="n">
        <f aca="false">(I14/(3600*24))-TRUNC(I14/(3600*24))</f>
        <v>0.0460859786321261</v>
      </c>
    </row>
    <row r="15" customFormat="false" ht="12.75" hidden="false" customHeight="false" outlineLevel="0" collapsed="false">
      <c r="F15" s="16"/>
      <c r="G15" s="17"/>
      <c r="J15" s="18"/>
    </row>
  </sheetData>
  <printOptions headings="false" gridLines="true" gridLinesSet="true" horizontalCentered="true" verticalCentered="false"/>
  <pageMargins left="0.747916666666667" right="0.747916666666667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4:51:59Z</dcterms:created>
  <dc:creator>LT</dc:creator>
  <dc:description/>
  <dc:language>en-US</dc:language>
  <cp:lastModifiedBy>Leon Tittman</cp:lastModifiedBy>
  <cp:revision>0</cp:revision>
  <dc:subject/>
  <dc:title/>
</cp:coreProperties>
</file>