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definedNames>
    <definedName function="false" hidden="false" localSheetId="0" name="_xlnm.Print_Area" vbProcedure="false">HANDICAP!$A$1:$J$10</definedName>
    <definedName function="false" hidden="false" name="HTML_CodePage" vbProcedure="false">1252</definedName>
    <definedName function="false" hidden="false" name="HTML_Control" vbProcedure="false">{"'HANDICAP (2)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NDICAP (2)"</definedName>
    <definedName function="false" hidden="false" name="HTML_LastUpdate" vbProcedure="false">"13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Handicap-08.htm"</definedName>
    <definedName function="false" hidden="false" name="HTML_Title" vbProcedure="false">"Handicap-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ampeonato ANIVERSARIO CNC</t>
  </si>
  <si>
    <t xml:space="preserve">HANDICAP</t>
  </si>
  <si>
    <t xml:space="preserve">FECHA:</t>
  </si>
  <si>
    <t xml:space="preserve">Hora Largada:</t>
  </si>
  <si>
    <t xml:space="preserve">DIST</t>
  </si>
  <si>
    <t xml:space="preserve">Po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BORA</t>
  </si>
  <si>
    <t xml:space="preserve">DANG24R</t>
  </si>
  <si>
    <t xml:space="preserve">MAC J</t>
  </si>
  <si>
    <t xml:space="preserve">J24</t>
  </si>
  <si>
    <t xml:space="preserve">SOARING</t>
  </si>
  <si>
    <t xml:space="preserve">SNOOPY</t>
  </si>
  <si>
    <t xml:space="preserve">H20</t>
  </si>
  <si>
    <t xml:space="preserve">CLEMENTE</t>
  </si>
  <si>
    <t xml:space="preserve">TIARE</t>
  </si>
  <si>
    <t xml:space="preserve">COLIBRI24</t>
  </si>
  <si>
    <t xml:space="preserve">DNF</t>
  </si>
  <si>
    <t xml:space="preserve">GISELLE</t>
  </si>
  <si>
    <t xml:space="preserve">DANG24C</t>
  </si>
  <si>
    <t xml:space="preserve">SIN S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d\-mmm\-yy"/>
    <numFmt numFmtId="168" formatCode="[$-409]h:mm:ss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2" width="4.56"/>
    <col collapsed="false" customWidth="true" hidden="false" outlineLevel="0" max="5" min="5" style="3" width="10.56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false" hidden="true" outlineLevel="0" max="8" min="8" style="0" width="9.14"/>
    <col collapsed="false" customWidth="false" hidden="true" outlineLevel="0" max="9" min="9" style="4" width="9.14"/>
    <col collapsed="false" customWidth="true" hidden="false" outlineLevel="0" max="10" min="10" style="5" width="9.41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6" t="s">
        <v>1</v>
      </c>
      <c r="G1" s="7" t="s">
        <v>2</v>
      </c>
      <c r="J1" s="8" t="n">
        <v>37115</v>
      </c>
    </row>
    <row r="2" customFormat="false" ht="12.75" hidden="false" customHeight="false" outlineLevel="0" collapsed="false">
      <c r="B2" s="9" t="s">
        <v>3</v>
      </c>
      <c r="C2" s="10" t="n">
        <v>0.634027777777778</v>
      </c>
      <c r="E2" s="11" t="s">
        <v>4</v>
      </c>
      <c r="F2" s="2" t="n">
        <v>6</v>
      </c>
    </row>
    <row r="3" customFormat="false" ht="12.75" hidden="false" customHeight="false" outlineLevel="0" collapsed="false">
      <c r="A3" s="7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7" t="s">
        <v>10</v>
      </c>
      <c r="G3" s="7" t="s">
        <v>11</v>
      </c>
      <c r="H3" s="7" t="s">
        <v>12</v>
      </c>
      <c r="I3" s="15" t="s">
        <v>13</v>
      </c>
      <c r="J3" s="15" t="s">
        <v>14</v>
      </c>
    </row>
    <row r="4" customFormat="false" ht="12.75" hidden="false" customHeight="false" outlineLevel="0" collapsed="false">
      <c r="A4" s="1" t="n">
        <v>1</v>
      </c>
      <c r="B4" s="1" t="s">
        <v>15</v>
      </c>
      <c r="C4" s="1" t="s">
        <v>16</v>
      </c>
      <c r="D4" s="2" t="n">
        <v>16.8</v>
      </c>
      <c r="E4" s="3" t="n">
        <f aca="false">(2160/SQRT(D4))-290.56</f>
        <v>236.426039392208</v>
      </c>
      <c r="F4" s="16" t="n">
        <v>0.696030092592593</v>
      </c>
      <c r="G4" s="17" t="n">
        <f aca="false">IF(F4=0,0,ABS(F4-$C$2))</f>
        <v>0.0620023148148149</v>
      </c>
      <c r="H4" s="0" t="n">
        <f aca="false">HOUR(G4)*3600+MINUTE(G4)*60+SECOND(G4)</f>
        <v>5357</v>
      </c>
      <c r="I4" s="4" t="n">
        <f aca="false">IF(H4=0,0,H4-E4*$F$2)</f>
        <v>3938.44376364675</v>
      </c>
      <c r="J4" s="18" t="n">
        <f aca="false">(I4/(3600*24))-TRUNC(I4/(3600*24))</f>
        <v>0.0455838398570226</v>
      </c>
    </row>
    <row r="5" customFormat="false" ht="12.75" hidden="false" customHeight="false" outlineLevel="0" collapsed="false">
      <c r="A5" s="1" t="n">
        <v>2</v>
      </c>
      <c r="B5" s="1" t="s">
        <v>17</v>
      </c>
      <c r="C5" s="1" t="s">
        <v>18</v>
      </c>
      <c r="D5" s="2" t="n">
        <v>21.1</v>
      </c>
      <c r="E5" s="3" t="n">
        <f aca="false">(2160/SQRT(D5))-290.56</f>
        <v>179.672371718837</v>
      </c>
      <c r="F5" s="16" t="n">
        <v>0.692222222222222</v>
      </c>
      <c r="G5" s="17" t="n">
        <f aca="false">IF(F5=0,0,ABS(F5-$C$2))</f>
        <v>0.0581944444444444</v>
      </c>
      <c r="H5" s="0" t="n">
        <f aca="false">HOUR(G5)*3600+MINUTE(G5)*60+SECOND(G5)</f>
        <v>5028</v>
      </c>
      <c r="I5" s="4" t="n">
        <f aca="false">IF(H5=0,0,H5-E5*$F$2)</f>
        <v>3949.96576968698</v>
      </c>
      <c r="J5" s="18" t="n">
        <f aca="false">(I5/(3600*24))-TRUNC(I5/(3600*24))</f>
        <v>0.0457171964084141</v>
      </c>
    </row>
    <row r="6" customFormat="false" ht="12.75" hidden="false" customHeight="false" outlineLevel="0" collapsed="false">
      <c r="A6" s="1" t="n">
        <v>3</v>
      </c>
      <c r="B6" s="1" t="s">
        <v>19</v>
      </c>
      <c r="C6" s="1" t="s">
        <v>16</v>
      </c>
      <c r="D6" s="2" t="n">
        <v>16.8</v>
      </c>
      <c r="E6" s="3" t="n">
        <f aca="false">(2160/SQRT(D6))-290.56</f>
        <v>236.426039392208</v>
      </c>
      <c r="F6" s="16" t="n">
        <v>0.699583333333333</v>
      </c>
      <c r="G6" s="17" t="n">
        <f aca="false">IF(F6=0,0,ABS(F6-$C$2))</f>
        <v>0.0655555555555556</v>
      </c>
      <c r="H6" s="0" t="n">
        <f aca="false">HOUR(G6)*3600+MINUTE(G6)*60+SECOND(G6)</f>
        <v>5664</v>
      </c>
      <c r="I6" s="4" t="n">
        <f aca="false">IF(H6=0,0,H6-E6*$F$2)</f>
        <v>4245.44376364675</v>
      </c>
      <c r="J6" s="18" t="n">
        <f aca="false">(I6/(3600*24))-TRUNC(I6/(3600*24))</f>
        <v>0.0491370805977633</v>
      </c>
    </row>
    <row r="7" customFormat="false" ht="12.75" hidden="false" customHeight="false" outlineLevel="0" collapsed="false">
      <c r="A7" s="1" t="n">
        <v>4</v>
      </c>
      <c r="B7" s="1" t="s">
        <v>20</v>
      </c>
      <c r="C7" s="1" t="s">
        <v>21</v>
      </c>
      <c r="D7" s="2" t="n">
        <v>13</v>
      </c>
      <c r="E7" s="3" t="n">
        <f aca="false">(2160/SQRT(D7))-290.56</f>
        <v>308.516211923247</v>
      </c>
      <c r="F7" s="16" t="n">
        <v>0.707685185185185</v>
      </c>
      <c r="G7" s="17" t="n">
        <f aca="false">IF(F7=0,0,ABS(F7-$C$2))</f>
        <v>0.0736574074074075</v>
      </c>
      <c r="H7" s="0" t="n">
        <f aca="false">HOUR(G7)*3600+MINUTE(G7)*60+SECOND(G7)</f>
        <v>6364</v>
      </c>
      <c r="I7" s="4" t="n">
        <f aca="false">IF(H7=0,0,H7-E7*$F$2)</f>
        <v>4512.90272846052</v>
      </c>
      <c r="J7" s="18" t="n">
        <f aca="false">(I7/(3600*24))-TRUNC(I7/(3600*24))</f>
        <v>0.052232670468293</v>
      </c>
    </row>
    <row r="8" customFormat="false" ht="12.75" hidden="false" customHeight="false" outlineLevel="0" collapsed="false">
      <c r="A8" s="1" t="n">
        <v>5</v>
      </c>
      <c r="B8" s="1" t="s">
        <v>22</v>
      </c>
      <c r="C8" s="1" t="s">
        <v>16</v>
      </c>
      <c r="D8" s="2" t="n">
        <v>16.8</v>
      </c>
      <c r="E8" s="3" t="n">
        <f aca="false">(2160/SQRT(D8))-290.56</f>
        <v>236.426039392208</v>
      </c>
      <c r="F8" s="16" t="n">
        <v>0.705486111111111</v>
      </c>
      <c r="G8" s="17" t="n">
        <f aca="false">IF(F8=0,0,ABS(F8-$C$2))</f>
        <v>0.0714583333333333</v>
      </c>
      <c r="H8" s="0" t="n">
        <f aca="false">HOUR(G8)*3600+MINUTE(G8)*60+SECOND(G8)</f>
        <v>6174</v>
      </c>
      <c r="I8" s="4" t="n">
        <f aca="false">IF(H8=0,0,H8-E8*$F$2)</f>
        <v>4755.44376364675</v>
      </c>
      <c r="J8" s="18" t="n">
        <f aca="false">(I8/(3600*24))-TRUNC(I8/(3600*24))</f>
        <v>0.0550398583755411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7.4</v>
      </c>
      <c r="E9" s="3" t="n">
        <f aca="false">(2160/SQRT(D9))-290.56</f>
        <v>227.260365604215</v>
      </c>
      <c r="F9" s="19" t="s">
        <v>25</v>
      </c>
      <c r="G9" s="20"/>
      <c r="H9" s="21" t="n">
        <f aca="false">HOUR(G9)*3600+MINUTE(G9)*60+SECOND(G9)</f>
        <v>0</v>
      </c>
      <c r="I9" s="22" t="n">
        <f aca="false">IF(H9=0,0,H9-E9*$F$2)</f>
        <v>0</v>
      </c>
      <c r="J9" s="19" t="s">
        <v>25</v>
      </c>
    </row>
    <row r="10" customFormat="false" ht="12.75" hidden="false" customHeight="false" outlineLevel="0" collapsed="false">
      <c r="A10" s="1" t="n">
        <v>7</v>
      </c>
      <c r="B10" s="1" t="s">
        <v>26</v>
      </c>
      <c r="C10" s="1" t="s">
        <v>27</v>
      </c>
      <c r="D10" s="2" t="n">
        <v>16.5</v>
      </c>
      <c r="E10" s="3" t="n">
        <f aca="false">(2160/SQRT(D10))-290.56</f>
        <v>241.195241030717</v>
      </c>
      <c r="F10" s="19" t="s">
        <v>25</v>
      </c>
      <c r="G10" s="20"/>
      <c r="H10" s="21" t="n">
        <f aca="false">HOUR(G10)*3600+MINUTE(G10)*60+SECOND(G10)</f>
        <v>0</v>
      </c>
      <c r="I10" s="22" t="n">
        <f aca="false">IF(H10=0,0,H10-E10*$F$2)</f>
        <v>0</v>
      </c>
      <c r="J10" s="19" t="s">
        <v>25</v>
      </c>
      <c r="K10" s="0" t="s">
        <v>28</v>
      </c>
    </row>
    <row r="11" customFormat="false" ht="12.75" hidden="false" customHeight="false" outlineLevel="0" collapsed="false">
      <c r="F11" s="16"/>
      <c r="G11" s="17"/>
      <c r="J11" s="18"/>
    </row>
    <row r="12" customFormat="false" ht="12.75" hidden="false" customHeight="false" outlineLevel="0" collapsed="false">
      <c r="F12" s="16"/>
      <c r="G12" s="17"/>
      <c r="J12" s="18"/>
    </row>
    <row r="13" customFormat="false" ht="12.75" hidden="false" customHeight="false" outlineLevel="0" collapsed="false">
      <c r="F13" s="16"/>
      <c r="G13" s="17"/>
      <c r="J13" s="18"/>
    </row>
    <row r="14" customFormat="false" ht="12.75" hidden="false" customHeight="false" outlineLevel="0" collapsed="false">
      <c r="F14" s="16"/>
      <c r="G14" s="17"/>
      <c r="J14" s="18"/>
    </row>
    <row r="15" customFormat="false" ht="12.75" hidden="false" customHeight="false" outlineLevel="0" collapsed="false">
      <c r="F15" s="16"/>
      <c r="G15" s="17"/>
      <c r="J15" s="18"/>
    </row>
    <row r="16" customFormat="false" ht="12.75" hidden="false" customHeight="false" outlineLevel="0" collapsed="false">
      <c r="F16" s="16"/>
      <c r="G16" s="17"/>
      <c r="J16" s="18"/>
    </row>
    <row r="17" customFormat="false" ht="12.75" hidden="false" customHeight="false" outlineLevel="0" collapsed="false">
      <c r="F17" s="16"/>
      <c r="G17" s="17"/>
      <c r="J17" s="18"/>
    </row>
    <row r="18" customFormat="false" ht="12.75" hidden="false" customHeight="false" outlineLevel="0" collapsed="false">
      <c r="F18" s="16"/>
      <c r="G18" s="17"/>
      <c r="J18" s="18"/>
    </row>
    <row r="19" customFormat="false" ht="12.75" hidden="false" customHeight="false" outlineLevel="0" collapsed="false">
      <c r="F19" s="16"/>
      <c r="G19" s="17"/>
      <c r="J19" s="18"/>
    </row>
    <row r="20" customFormat="false" ht="12.75" hidden="false" customHeight="false" outlineLevel="0" collapsed="false">
      <c r="F20" s="16"/>
      <c r="G20" s="17"/>
      <c r="J20" s="18"/>
    </row>
    <row r="21" customFormat="false" ht="12.75" hidden="false" customHeight="false" outlineLevel="0" collapsed="false">
      <c r="F21" s="16"/>
      <c r="G21" s="17"/>
      <c r="J21" s="18"/>
    </row>
    <row r="22" customFormat="false" ht="12.75" hidden="false" customHeight="false" outlineLevel="0" collapsed="false">
      <c r="F22" s="16"/>
      <c r="G22" s="17"/>
      <c r="J22" s="18"/>
    </row>
    <row r="23" customFormat="false" ht="12.75" hidden="false" customHeight="false" outlineLevel="0" collapsed="false">
      <c r="J23" s="18"/>
    </row>
    <row r="24" customFormat="false" ht="12.75" hidden="false" customHeight="false" outlineLevel="0" collapsed="false">
      <c r="J24" s="18"/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J26" s="18"/>
    </row>
    <row r="39" customFormat="false" ht="12.75" hidden="false" customHeight="false" outlineLevel="0" collapsed="false">
      <c r="G39" s="2"/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07:26Z</dcterms:created>
  <dc:creator>Leon Tittman</dc:creator>
  <dc:description/>
  <dc:language>en-US</dc:language>
  <cp:lastModifiedBy>Leon Tittman</cp:lastModifiedBy>
  <cp:revision>0</cp:revision>
  <dc:subject/>
  <dc:title/>
</cp:coreProperties>
</file>