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TARIO" sheetId="1" state="visible" r:id="rId2"/>
  </sheets>
  <definedNames>
    <definedName function="false" hidden="false" localSheetId="0" name="_xlnm.Print_Area" vbProcedure="false">SOLITARIO!$A$1:$J$12</definedName>
    <definedName function="false" hidden="false" name="HTML_CodePage" vbProcedure="false">1252</definedName>
    <definedName function="false" hidden="false" name="HTML_Control" vbProcedure="false">{"'SOLITARIO (2)'!$A$1:$J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LITARIO (2)"</definedName>
    <definedName function="false" hidden="false" name="HTML_LastUpdate" vbProcedure="false">"13/08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\VARIOS\WEBs\NautiCordoba Brinkster\Base_de_Datos\Resultados\2001\Aniversario_2001\Solit-08.htm"</definedName>
    <definedName function="false" hidden="false" name="HTML_Title" vbProcedure="false">"Solit-0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Campeonato ANIVERSARIO CNC</t>
  </si>
  <si>
    <t xml:space="preserve">SOLITARIO</t>
  </si>
  <si>
    <t xml:space="preserve">FECHA:</t>
  </si>
  <si>
    <t xml:space="preserve">Hora Largada:</t>
  </si>
  <si>
    <t xml:space="preserve">DIST</t>
  </si>
  <si>
    <t xml:space="preserve">Pos</t>
  </si>
  <si>
    <t xml:space="preserve">Nombre</t>
  </si>
  <si>
    <t xml:space="preserve">Tipo</t>
  </si>
  <si>
    <t xml:space="preserve">Re</t>
  </si>
  <si>
    <t xml:space="preserve">PHRF</t>
  </si>
  <si>
    <t xml:space="preserve">HLLEG</t>
  </si>
  <si>
    <t xml:space="preserve">HREAL</t>
  </si>
  <si>
    <t xml:space="preserve">SREAL</t>
  </si>
  <si>
    <t xml:space="preserve">SNETO</t>
  </si>
  <si>
    <t xml:space="preserve">TCORR</t>
  </si>
  <si>
    <t xml:space="preserve">SUSURRO</t>
  </si>
  <si>
    <t xml:space="preserve">DANG24C</t>
  </si>
  <si>
    <t xml:space="preserve">PAIHUEN</t>
  </si>
  <si>
    <t xml:space="preserve">SAILOR 700</t>
  </si>
  <si>
    <t xml:space="preserve">MAC J</t>
  </si>
  <si>
    <t xml:space="preserve">J24</t>
  </si>
  <si>
    <t xml:space="preserve">ACUARIO 2</t>
  </si>
  <si>
    <t xml:space="preserve">LASER 23</t>
  </si>
  <si>
    <t xml:space="preserve">SOARING</t>
  </si>
  <si>
    <t xml:space="preserve">CLEMENTE</t>
  </si>
  <si>
    <t xml:space="preserve">DANG24R</t>
  </si>
  <si>
    <t xml:space="preserve">4 VIENTOS</t>
  </si>
  <si>
    <t xml:space="preserve">REGGE 23</t>
  </si>
  <si>
    <t xml:space="preserve">MOTYVE</t>
  </si>
  <si>
    <t xml:space="preserve">PAMPA21</t>
  </si>
  <si>
    <t xml:space="preserve">DNF</t>
  </si>
  <si>
    <t xml:space="preserve">HAKUNA MATATA</t>
  </si>
  <si>
    <t xml:space="preserve">PAMPA 21</t>
  </si>
  <si>
    <t xml:space="preserve">D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d\-mmm\-yy"/>
    <numFmt numFmtId="168" formatCode="[$-409]h:mm:ss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14"/>
    <col collapsed="false" customWidth="true" hidden="false" outlineLevel="0" max="3" min="3" style="1" width="15.99"/>
    <col collapsed="false" customWidth="true" hidden="false" outlineLevel="0" max="4" min="4" style="2" width="4.56"/>
    <col collapsed="false" customWidth="true" hidden="false" outlineLevel="0" max="5" min="5" style="3" width="7.56"/>
    <col collapsed="false" customWidth="true" hidden="false" outlineLevel="0" max="6" min="6" style="1" width="8.14"/>
    <col collapsed="false" customWidth="true" hidden="false" outlineLevel="0" max="7" min="7" style="0" width="8.14"/>
    <col collapsed="false" customWidth="false" hidden="true" outlineLevel="0" max="8" min="8" style="0" width="9.14"/>
    <col collapsed="false" customWidth="false" hidden="true" outlineLevel="0" max="9" min="9" style="4" width="9.14"/>
    <col collapsed="false" customWidth="true" hidden="false" outlineLevel="0" max="10" min="10" style="5" width="9.41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6" t="s">
        <v>1</v>
      </c>
      <c r="G1" s="7" t="s">
        <v>2</v>
      </c>
      <c r="J1" s="8" t="n">
        <v>37114</v>
      </c>
    </row>
    <row r="2" customFormat="false" ht="12.75" hidden="false" customHeight="false" outlineLevel="0" collapsed="false">
      <c r="B2" s="9" t="s">
        <v>3</v>
      </c>
      <c r="C2" s="10" t="n">
        <v>0.660416666666667</v>
      </c>
      <c r="E2" s="11" t="s">
        <v>4</v>
      </c>
      <c r="F2" s="2" t="n">
        <v>6</v>
      </c>
    </row>
    <row r="3" customFormat="false" ht="12.75" hidden="false" customHeight="false" outlineLevel="0" collapsed="false">
      <c r="A3" s="7" t="s">
        <v>5</v>
      </c>
      <c r="B3" s="12" t="s">
        <v>6</v>
      </c>
      <c r="C3" s="12" t="s">
        <v>7</v>
      </c>
      <c r="D3" s="13" t="s">
        <v>8</v>
      </c>
      <c r="E3" s="14" t="s">
        <v>9</v>
      </c>
      <c r="F3" s="7" t="s">
        <v>10</v>
      </c>
      <c r="G3" s="7" t="s">
        <v>11</v>
      </c>
      <c r="H3" s="7" t="s">
        <v>12</v>
      </c>
      <c r="I3" s="15" t="s">
        <v>13</v>
      </c>
      <c r="J3" s="15" t="s">
        <v>14</v>
      </c>
    </row>
    <row r="4" customFormat="false" ht="12.75" hidden="false" customHeight="false" outlineLevel="0" collapsed="false">
      <c r="A4" s="1" t="n">
        <v>1</v>
      </c>
      <c r="B4" s="1" t="s">
        <v>15</v>
      </c>
      <c r="C4" s="1" t="s">
        <v>16</v>
      </c>
      <c r="D4" s="2" t="n">
        <v>16.5</v>
      </c>
      <c r="E4" s="3" t="n">
        <f aca="false">(2160/SQRT(D4))-290.56</f>
        <v>241.195241030717</v>
      </c>
      <c r="F4" s="16" t="n">
        <v>0.717662037037037</v>
      </c>
      <c r="G4" s="17" t="n">
        <f aca="false">IF(F4=0,0,ABS(F4-$C$2))</f>
        <v>0.0572453703703705</v>
      </c>
      <c r="H4" s="0" t="n">
        <f aca="false">HOUR(G4)*3600+MINUTE(G4)*60+SECOND(G4)</f>
        <v>4946</v>
      </c>
      <c r="I4" s="4" t="n">
        <f aca="false">IF(H4=0,0,H4-E4*$F$2)</f>
        <v>3498.8285538157</v>
      </c>
      <c r="J4" s="18" t="n">
        <f aca="false">(I4/(3600*24))-TRUNC(I4/(3600*24))</f>
        <v>0.0404957008543483</v>
      </c>
    </row>
    <row r="5" customFormat="false" ht="12.75" hidden="false" customHeight="false" outlineLevel="0" collapsed="false">
      <c r="A5" s="1" t="n">
        <v>2</v>
      </c>
      <c r="B5" s="1" t="s">
        <v>17</v>
      </c>
      <c r="C5" s="1" t="s">
        <v>18</v>
      </c>
      <c r="D5" s="2" t="n">
        <v>17.3</v>
      </c>
      <c r="E5" s="3" t="n">
        <f aca="false">(2160/SQRT(D5))-290.56</f>
        <v>228.754799781093</v>
      </c>
      <c r="F5" s="16" t="n">
        <v>0.718009259259259</v>
      </c>
      <c r="G5" s="17" t="n">
        <f aca="false">IF(F5=0,0,ABS(F5-$C$2))</f>
        <v>0.0575925925925926</v>
      </c>
      <c r="H5" s="0" t="n">
        <f aca="false">HOUR(G5)*3600+MINUTE(G5)*60+SECOND(G5)</f>
        <v>4976</v>
      </c>
      <c r="I5" s="4" t="n">
        <f aca="false">IF(H5=0,0,H5-E5*$F$2)</f>
        <v>3603.47120131344</v>
      </c>
      <c r="J5" s="18" t="n">
        <f aca="false">(I5/(3600*24))-TRUNC(I5/(3600*24))</f>
        <v>0.0417068426077945</v>
      </c>
    </row>
    <row r="6" customFormat="false" ht="12.75" hidden="false" customHeight="false" outlineLevel="0" collapsed="false">
      <c r="A6" s="1" t="n">
        <v>3</v>
      </c>
      <c r="B6" s="1" t="s">
        <v>19</v>
      </c>
      <c r="C6" s="1" t="s">
        <v>20</v>
      </c>
      <c r="D6" s="2" t="n">
        <v>21.1</v>
      </c>
      <c r="E6" s="3" t="n">
        <f aca="false">(2160/SQRT(D6))-290.56</f>
        <v>179.672371718837</v>
      </c>
      <c r="F6" s="16" t="n">
        <v>0.716643518518519</v>
      </c>
      <c r="G6" s="17" t="n">
        <f aca="false">IF(F6=0,0,ABS(F6-$C$2))</f>
        <v>0.0562268518518519</v>
      </c>
      <c r="H6" s="0" t="n">
        <f aca="false">HOUR(G6)*3600+MINUTE(G6)*60+SECOND(G6)</f>
        <v>4858</v>
      </c>
      <c r="I6" s="4" t="n">
        <f aca="false">IF(H6=0,0,H6-E6*$F$2)</f>
        <v>3779.96576968698</v>
      </c>
      <c r="J6" s="18" t="n">
        <f aca="false">(I6/(3600*24))-TRUNC(I6/(3600*24))</f>
        <v>0.0437496038158215</v>
      </c>
    </row>
    <row r="7" customFormat="false" ht="12.75" hidden="false" customHeight="false" outlineLevel="0" collapsed="false">
      <c r="A7" s="1" t="n">
        <v>4</v>
      </c>
      <c r="B7" s="1" t="s">
        <v>21</v>
      </c>
      <c r="C7" s="1" t="s">
        <v>22</v>
      </c>
      <c r="D7" s="2" t="n">
        <v>14</v>
      </c>
      <c r="E7" s="3" t="n">
        <f aca="false">(2160/SQRT(D7))-290.56</f>
        <v>286.724282530837</v>
      </c>
      <c r="F7" s="16" t="n">
        <v>0.728831018518519</v>
      </c>
      <c r="G7" s="17" t="n">
        <f aca="false">IF(F7=0,0,ABS(F7-$C$2))</f>
        <v>0.068414351851852</v>
      </c>
      <c r="H7" s="0" t="n">
        <f aca="false">HOUR(G7)*3600+MINUTE(G7)*60+SECOND(G7)</f>
        <v>5911</v>
      </c>
      <c r="I7" s="4" t="n">
        <f aca="false">IF(H7=0,0,H7-E7*$F$2)</f>
        <v>4190.65430481498</v>
      </c>
      <c r="J7" s="18" t="n">
        <f aca="false">(I7/(3600*24))-TRUNC(I7/(3600*24))</f>
        <v>0.048502943342766</v>
      </c>
    </row>
    <row r="8" customFormat="false" ht="12.75" hidden="false" customHeight="false" outlineLevel="0" collapsed="false">
      <c r="A8" s="1" t="n">
        <v>5</v>
      </c>
      <c r="B8" s="1" t="s">
        <v>23</v>
      </c>
      <c r="C8" s="1" t="s">
        <v>16</v>
      </c>
      <c r="D8" s="2" t="n">
        <v>16.5</v>
      </c>
      <c r="E8" s="3" t="n">
        <f aca="false">(2160/SQRT(D8))-290.56</f>
        <v>241.195241030717</v>
      </c>
      <c r="F8" s="16" t="n">
        <v>0.727256944444444</v>
      </c>
      <c r="G8" s="17" t="n">
        <f aca="false">IF(F8=0,0,ABS(F8-$C$2))</f>
        <v>0.0668402777777778</v>
      </c>
      <c r="H8" s="0" t="n">
        <f aca="false">HOUR(G8)*3600+MINUTE(G8)*60+SECOND(G8)</f>
        <v>5775</v>
      </c>
      <c r="I8" s="4" t="n">
        <f aca="false">IF(H8=0,0,H8-E8*$F$2)</f>
        <v>4327.8285538157</v>
      </c>
      <c r="J8" s="18" t="n">
        <f aca="false">(I8/(3600*24))-TRUNC(I8/(3600*24))</f>
        <v>0.0500906082617557</v>
      </c>
    </row>
    <row r="9" customFormat="false" ht="12.75" hidden="false" customHeight="false" outlineLevel="0" collapsed="false">
      <c r="A9" s="1" t="n">
        <v>6</v>
      </c>
      <c r="B9" s="1" t="s">
        <v>24</v>
      </c>
      <c r="C9" s="1" t="s">
        <v>25</v>
      </c>
      <c r="D9" s="2" t="n">
        <v>16.8</v>
      </c>
      <c r="E9" s="3" t="n">
        <f aca="false">(2160/SQRT(D9))-290.56</f>
        <v>236.426039392208</v>
      </c>
      <c r="F9" s="16" t="n">
        <v>0.727685185185185</v>
      </c>
      <c r="G9" s="17" t="n">
        <f aca="false">IF(F9=0,0,ABS(F9-$C$2))</f>
        <v>0.0672685185185186</v>
      </c>
      <c r="H9" s="0" t="n">
        <f aca="false">HOUR(G9)*3600+MINUTE(G9)*60+SECOND(G9)</f>
        <v>5812</v>
      </c>
      <c r="I9" s="4" t="n">
        <f aca="false">IF(H9=0,0,H9-E9*$F$2)</f>
        <v>4393.44376364675</v>
      </c>
      <c r="J9" s="18" t="n">
        <f aca="false">(I9/(3600*24))-TRUNC(I9/(3600*24))</f>
        <v>0.0508500435607263</v>
      </c>
    </row>
    <row r="10" customFormat="false" ht="12.75" hidden="false" customHeight="false" outlineLevel="0" collapsed="false">
      <c r="A10" s="1" t="n">
        <v>7</v>
      </c>
      <c r="B10" s="1" t="s">
        <v>26</v>
      </c>
      <c r="C10" s="1" t="s">
        <v>27</v>
      </c>
      <c r="D10" s="2" t="n">
        <v>15</v>
      </c>
      <c r="E10" s="3" t="n">
        <f aca="false">(2160/SQRT(D10))-290.56</f>
        <v>267.149601853868</v>
      </c>
      <c r="F10" s="16" t="n">
        <v>0.731759259259259</v>
      </c>
      <c r="G10" s="17" t="n">
        <f aca="false">IF(F10=0,0,ABS(F10-$C$2))</f>
        <v>0.0713425925925926</v>
      </c>
      <c r="H10" s="0" t="n">
        <f aca="false">HOUR(G10)*3600+MINUTE(G10)*60+SECOND(G10)</f>
        <v>6164</v>
      </c>
      <c r="I10" s="4" t="n">
        <f aca="false">IF(H10=0,0,H10-E10*$F$2)</f>
        <v>4561.10238887679</v>
      </c>
      <c r="J10" s="18" t="n">
        <f aca="false">(I10/(3600*24))-TRUNC(I10/(3600*24))</f>
        <v>0.0527905369082962</v>
      </c>
    </row>
    <row r="11" customFormat="false" ht="12.75" hidden="false" customHeight="false" outlineLevel="0" collapsed="false">
      <c r="A11" s="1" t="n">
        <v>8</v>
      </c>
      <c r="B11" s="1" t="s">
        <v>28</v>
      </c>
      <c r="C11" s="1" t="s">
        <v>29</v>
      </c>
      <c r="D11" s="2" t="n">
        <v>21.1</v>
      </c>
      <c r="E11" s="3" t="n">
        <f aca="false">(2160/SQRT(D11))-290.56</f>
        <v>179.672371718837</v>
      </c>
      <c r="F11" s="19" t="s">
        <v>30</v>
      </c>
      <c r="G11" s="20"/>
      <c r="H11" s="21" t="n">
        <f aca="false">HOUR(G11)*3600+MINUTE(G11)*60+SECOND(G11)</f>
        <v>0</v>
      </c>
      <c r="I11" s="22" t="n">
        <f aca="false">IF(H11=0,0,H11-E11*$F$2)</f>
        <v>0</v>
      </c>
      <c r="J11" s="23" t="s">
        <v>30</v>
      </c>
    </row>
    <row r="12" customFormat="false" ht="12.75" hidden="false" customHeight="false" outlineLevel="0" collapsed="false">
      <c r="A12" s="1" t="n">
        <v>9</v>
      </c>
      <c r="B12" s="1" t="s">
        <v>31</v>
      </c>
      <c r="C12" s="1" t="s">
        <v>32</v>
      </c>
      <c r="D12" s="2" t="n">
        <v>21.1</v>
      </c>
      <c r="E12" s="3" t="n">
        <f aca="false">(2160/SQRT(D12))-290.56</f>
        <v>179.672371718837</v>
      </c>
      <c r="F12" s="19" t="s">
        <v>33</v>
      </c>
      <c r="G12" s="20"/>
      <c r="H12" s="21" t="n">
        <f aca="false">HOUR(G12)*3600+MINUTE(G12)*60+SECOND(G12)</f>
        <v>0</v>
      </c>
      <c r="I12" s="22" t="n">
        <f aca="false">IF(H12=0,0,H12-E12*$F$2)</f>
        <v>0</v>
      </c>
      <c r="J12" s="23" t="s">
        <v>33</v>
      </c>
    </row>
    <row r="13" customFormat="false" ht="12.75" hidden="false" customHeight="false" outlineLevel="0" collapsed="false">
      <c r="F13" s="16"/>
      <c r="G13" s="17"/>
      <c r="J13" s="18"/>
    </row>
    <row r="22" customFormat="false" ht="12.75" hidden="false" customHeight="false" outlineLevel="0" collapsed="false">
      <c r="G22" s="2"/>
    </row>
  </sheetData>
  <printOptions headings="false" gridLines="true" gridLinesSet="true" horizontalCentered="true" verticalCentered="false"/>
  <pageMargins left="0.747916666666667" right="0.747916666666667" top="1.18125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4:03:49Z</dcterms:created>
  <dc:creator>Leon Tittman</dc:creator>
  <dc:description/>
  <dc:language>en-US</dc:language>
  <cp:lastModifiedBy>Leon Tittman</cp:lastModifiedBy>
  <cp:revision>0</cp:revision>
  <dc:subject/>
  <dc:title/>
</cp:coreProperties>
</file>