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les-17-03" sheetId="1" state="visible" r:id="rId2"/>
  </sheets>
  <definedNames>
    <definedName function="false" hidden="false" name="HTML_CodePage" vbProcedure="false">1252</definedName>
    <definedName function="false" hidden="false" name="HTML_Control" vbProcedure="false">{"'Dobles-17-03'!$A$18:$P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obles-17-03"</definedName>
    <definedName function="false" hidden="false" name="HTML_LastUpdate" vbProcedure="false">"25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HTML.htm"</definedName>
    <definedName function="false" hidden="false" name="HTML_Title" vbProcedure="false">"Dobles-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FORMULA INTERCLUBES 2000</t>
  </si>
  <si>
    <t xml:space="preserve">CLUB NAUTICO CORDOBA</t>
  </si>
  <si>
    <r>
      <rPr>
        <sz val="10"/>
        <rFont val="Arial"/>
        <family val="2"/>
      </rPr>
      <t xml:space="preserve">Recorrido</t>
    </r>
    <r>
      <rPr>
        <b val="true"/>
        <sz val="10"/>
        <rFont val="Arial"/>
        <family val="2"/>
      </rPr>
      <t xml:space="preserve"> DOBLES - ANUAL</t>
    </r>
  </si>
  <si>
    <t xml:space="preserve">CLASIFICACION POR SERIES</t>
  </si>
  <si>
    <t xml:space="preserve">Resultados Provisorios</t>
  </si>
  <si>
    <t xml:space="preserve">CINTA AZUL</t>
  </si>
  <si>
    <t xml:space="preserve">P</t>
  </si>
  <si>
    <t xml:space="preserve">S</t>
  </si>
  <si>
    <t xml:space="preserve">Nombre</t>
  </si>
  <si>
    <t xml:space="preserve">Tipo</t>
  </si>
  <si>
    <t xml:space="preserve">Mar</t>
  </si>
  <si>
    <t xml:space="preserve">Abr</t>
  </si>
  <si>
    <t xml:space="preserve">May</t>
  </si>
  <si>
    <t xml:space="preserve">Jun</t>
  </si>
  <si>
    <t xml:space="preserve">Ago</t>
  </si>
  <si>
    <t xml:space="preserve">Sep</t>
  </si>
  <si>
    <t xml:space="preserve">Oct</t>
  </si>
  <si>
    <t xml:space="preserve">Nov</t>
  </si>
  <si>
    <t xml:space="preserve">Total s/d</t>
  </si>
  <si>
    <t xml:space="preserve">1er desc</t>
  </si>
  <si>
    <t xml:space="preserve">2do desc</t>
  </si>
  <si>
    <t xml:space="preserve">TOTAL</t>
  </si>
  <si>
    <t xml:space="preserve">A</t>
  </si>
  <si>
    <t xml:space="preserve">MEU VICIO </t>
  </si>
  <si>
    <t xml:space="preserve">J 24      </t>
  </si>
  <si>
    <t xml:space="preserve">PAIHUEN   </t>
  </si>
  <si>
    <t xml:space="preserve">SAILOR 700</t>
  </si>
  <si>
    <t xml:space="preserve">TIARE     </t>
  </si>
  <si>
    <t xml:space="preserve">COLIBRI 24</t>
  </si>
  <si>
    <t xml:space="preserve">MOTYVE    </t>
  </si>
  <si>
    <t xml:space="preserve">PAMPA 21  </t>
  </si>
  <si>
    <t xml:space="preserve">HAKUNA M. </t>
  </si>
  <si>
    <t xml:space="preserve">JOCKER    </t>
  </si>
  <si>
    <t xml:space="preserve">DEMENTE   </t>
  </si>
  <si>
    <t xml:space="preserve">ORFILIA</t>
  </si>
  <si>
    <t xml:space="preserve">PANDA     </t>
  </si>
  <si>
    <t xml:space="preserve">ALBATRO825</t>
  </si>
  <si>
    <t xml:space="preserve">B</t>
  </si>
  <si>
    <t xml:space="preserve">SUSURRO   </t>
  </si>
  <si>
    <t xml:space="preserve">DANGELO24C</t>
  </si>
  <si>
    <t xml:space="preserve">4 VIENTOS </t>
  </si>
  <si>
    <t xml:space="preserve">REGGE 23  </t>
  </si>
  <si>
    <t xml:space="preserve">B &amp; W     </t>
  </si>
  <si>
    <t xml:space="preserve">DANGELO24R</t>
  </si>
  <si>
    <t xml:space="preserve">CHARATA   </t>
  </si>
  <si>
    <t xml:space="preserve">MUPPETT   </t>
  </si>
  <si>
    <t xml:space="preserve">H 20      </t>
  </si>
  <si>
    <t xml:space="preserve">GISELLE   </t>
  </si>
  <si>
    <t xml:space="preserve">ILUSION   </t>
  </si>
  <si>
    <t xml:space="preserve">RUMBO     </t>
  </si>
  <si>
    <t xml:space="preserve">YACARE    </t>
  </si>
  <si>
    <t xml:space="preserve">CLEMENTE  </t>
  </si>
  <si>
    <t xml:space="preserve">REVIRE    </t>
  </si>
  <si>
    <t xml:space="preserve">M.VOLKER  </t>
  </si>
  <si>
    <t xml:space="preserve">SNOOPY    </t>
  </si>
  <si>
    <t xml:space="preserve">MARA      </t>
  </si>
  <si>
    <t xml:space="preserve">M.ALBA    </t>
  </si>
  <si>
    <t xml:space="preserve">OTRO LIO  </t>
  </si>
  <si>
    <t xml:space="preserve">TAURO 580 </t>
  </si>
  <si>
    <t xml:space="preserve">ACUARIO II</t>
  </si>
  <si>
    <t xml:space="preserve">LASER 23  </t>
  </si>
  <si>
    <t xml:space="preserve">HUAPI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1"/>
    <col collapsed="false" customWidth="true" hidden="false" outlineLevel="0" max="3" min="3" style="1" width="10.61"/>
    <col collapsed="false" customWidth="true" hidden="false" outlineLevel="0" max="4" min="4" style="1" width="11.61"/>
    <col collapsed="false" customWidth="true" hidden="false" outlineLevel="0" max="5" min="5" style="1" width="3.87"/>
    <col collapsed="false" customWidth="true" hidden="false" outlineLevel="0" max="6" min="6" style="1" width="4.87"/>
    <col collapsed="false" customWidth="true" hidden="false" outlineLevel="0" max="7" min="7" style="1" width="4.11"/>
    <col collapsed="false" customWidth="true" hidden="false" outlineLevel="0" max="8" min="8" style="1" width="3.75"/>
    <col collapsed="false" customWidth="true" hidden="false" outlineLevel="0" max="12" min="9" style="1" width="3.99"/>
    <col collapsed="false" customWidth="true" hidden="false" outlineLevel="0" max="14" min="13" style="1" width="7.11"/>
    <col collapsed="false" customWidth="true" hidden="false" outlineLevel="0" max="15" min="15" style="1" width="7.49"/>
    <col collapsed="false" customWidth="true" hidden="false" outlineLevel="0" max="16" min="16" style="1" width="6.25"/>
    <col collapsed="false" customWidth="false" hidden="false" outlineLevel="0" max="257" min="17" style="1" width="10.99"/>
  </cols>
  <sheetData>
    <row r="1" customFormat="false" ht="12.75" hidden="false" customHeight="false" outlineLevel="0" collapsed="false">
      <c r="A1" s="1" t="s">
        <v>0</v>
      </c>
      <c r="F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F2" s="1" t="s">
        <v>4</v>
      </c>
    </row>
    <row r="3" customFormat="false" ht="12.75" hidden="false" customHeight="false" outlineLevel="0" collapsed="false">
      <c r="L3" s="2"/>
      <c r="M3" s="1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1" t="s">
        <v>18</v>
      </c>
      <c r="N4" s="1" t="s">
        <v>19</v>
      </c>
      <c r="O4" s="1" t="s">
        <v>20</v>
      </c>
      <c r="P4" s="3" t="s">
        <v>21</v>
      </c>
    </row>
    <row r="5" customFormat="false" ht="12.75" hidden="false" customHeight="false" outlineLevel="0" collapsed="false">
      <c r="A5" s="1" t="n">
        <v>1</v>
      </c>
      <c r="B5" s="1" t="s">
        <v>22</v>
      </c>
      <c r="C5" s="1" t="s">
        <v>23</v>
      </c>
      <c r="D5" s="1" t="s">
        <v>24</v>
      </c>
      <c r="E5" s="1" t="n">
        <v>1</v>
      </c>
      <c r="F5" s="2" t="n">
        <v>1</v>
      </c>
      <c r="G5" s="2" t="n">
        <v>1</v>
      </c>
      <c r="H5" s="2" t="n">
        <v>1</v>
      </c>
      <c r="I5" s="1" t="n">
        <v>1</v>
      </c>
      <c r="J5" s="2" t="n">
        <v>1</v>
      </c>
      <c r="K5" s="2" t="n">
        <v>2</v>
      </c>
      <c r="L5" s="1" t="n">
        <v>3</v>
      </c>
      <c r="M5" s="1" t="n">
        <f aca="false">SUM(E5:L5)</f>
        <v>11</v>
      </c>
      <c r="N5" s="1" t="n">
        <f aca="false">LARGE(E5:L5,1)</f>
        <v>3</v>
      </c>
      <c r="O5" s="1" t="n">
        <f aca="false">LARGE(E5:L5,2)</f>
        <v>2</v>
      </c>
      <c r="P5" s="1" t="n">
        <f aca="false">M5-N5-O5</f>
        <v>6</v>
      </c>
    </row>
    <row r="6" customFormat="false" ht="12.75" hidden="false" customHeight="false" outlineLevel="0" collapsed="false">
      <c r="A6" s="1" t="n">
        <v>2</v>
      </c>
      <c r="B6" s="1" t="s">
        <v>22</v>
      </c>
      <c r="C6" s="1" t="s">
        <v>25</v>
      </c>
      <c r="D6" s="1" t="s">
        <v>26</v>
      </c>
      <c r="E6" s="1" t="n">
        <v>2</v>
      </c>
      <c r="F6" s="1" t="n">
        <v>2</v>
      </c>
      <c r="G6" s="1" t="n">
        <v>4</v>
      </c>
      <c r="H6" s="1" t="n">
        <f aca="false">MAX($A$5:$A$14)+1</f>
        <v>10</v>
      </c>
      <c r="I6" s="1" t="n">
        <v>5</v>
      </c>
      <c r="J6" s="1" t="n">
        <v>3</v>
      </c>
      <c r="K6" s="1" t="n">
        <v>1</v>
      </c>
      <c r="L6" s="1" t="n">
        <v>2</v>
      </c>
      <c r="M6" s="1" t="n">
        <f aca="false">SUM(E6:L6)</f>
        <v>29</v>
      </c>
      <c r="N6" s="1" t="n">
        <f aca="false">LARGE(E6:L6,1)</f>
        <v>10</v>
      </c>
      <c r="O6" s="1" t="n">
        <f aca="false">LARGE(E6:L6,2)</f>
        <v>5</v>
      </c>
      <c r="P6" s="1" t="n">
        <f aca="false">M6-N6-O6</f>
        <v>14</v>
      </c>
    </row>
    <row r="7" customFormat="false" ht="12.75" hidden="false" customHeight="false" outlineLevel="0" collapsed="false">
      <c r="A7" s="1" t="n">
        <v>3</v>
      </c>
      <c r="B7" s="1" t="s">
        <v>22</v>
      </c>
      <c r="C7" s="1" t="s">
        <v>27</v>
      </c>
      <c r="D7" s="1" t="s">
        <v>28</v>
      </c>
      <c r="E7" s="1" t="n">
        <v>5</v>
      </c>
      <c r="F7" s="1" t="n">
        <v>4</v>
      </c>
      <c r="G7" s="1" t="n">
        <v>5</v>
      </c>
      <c r="H7" s="1" t="n">
        <f aca="false">MAX($A$5:$A$14)+1</f>
        <v>10</v>
      </c>
      <c r="I7" s="1" t="n">
        <v>4</v>
      </c>
      <c r="J7" s="1" t="n">
        <v>4</v>
      </c>
      <c r="K7" s="1" t="n">
        <v>3</v>
      </c>
      <c r="L7" s="1" t="n">
        <v>4</v>
      </c>
      <c r="M7" s="1" t="n">
        <f aca="false">SUM(E7:L7)</f>
        <v>39</v>
      </c>
      <c r="N7" s="1" t="n">
        <f aca="false">LARGE(E7:L7,1)</f>
        <v>10</v>
      </c>
      <c r="O7" s="1" t="n">
        <f aca="false">LARGE(E7:L7,2)</f>
        <v>5</v>
      </c>
      <c r="P7" s="1" t="n">
        <f aca="false">M7-N7-O7</f>
        <v>24</v>
      </c>
    </row>
    <row r="8" customFormat="false" ht="12.75" hidden="false" customHeight="false" outlineLevel="0" collapsed="false">
      <c r="A8" s="1" t="n">
        <v>4</v>
      </c>
      <c r="B8" s="1" t="s">
        <v>22</v>
      </c>
      <c r="C8" s="1" t="s">
        <v>29</v>
      </c>
      <c r="D8" s="1" t="s">
        <v>30</v>
      </c>
      <c r="E8" s="1" t="n">
        <v>3</v>
      </c>
      <c r="F8" s="1" t="n">
        <v>3</v>
      </c>
      <c r="G8" s="1" t="n">
        <v>2</v>
      </c>
      <c r="H8" s="1" t="n">
        <f aca="false">MAX($A$5:$A$14)+1</f>
        <v>10</v>
      </c>
      <c r="I8" s="1" t="n">
        <f aca="false">MAX($A$5:$A$14)+1</f>
        <v>10</v>
      </c>
      <c r="J8" s="1" t="n">
        <f aca="false">MAX($A$5:$A$14)+1</f>
        <v>10</v>
      </c>
      <c r="K8" s="1" t="n">
        <f aca="false">MAX($A$5:$A$14)+1</f>
        <v>10</v>
      </c>
      <c r="L8" s="1" t="n">
        <v>4</v>
      </c>
      <c r="M8" s="1" t="n">
        <f aca="false">SUM(E8:L8)</f>
        <v>52</v>
      </c>
      <c r="N8" s="1" t="n">
        <f aca="false">LARGE(E8:L8,1)</f>
        <v>10</v>
      </c>
      <c r="O8" s="1" t="n">
        <f aca="false">LARGE(E8:L8,2)</f>
        <v>10</v>
      </c>
      <c r="P8" s="1" t="n">
        <f aca="false">M8-N8-O8</f>
        <v>32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1" t="s">
        <v>31</v>
      </c>
      <c r="D9" s="1" t="s">
        <v>30</v>
      </c>
      <c r="E9" s="1" t="n">
        <v>4</v>
      </c>
      <c r="F9" s="1" t="n">
        <v>5</v>
      </c>
      <c r="G9" s="1" t="n">
        <f aca="false">MAX($A$5:$A$14)+1</f>
        <v>10</v>
      </c>
      <c r="H9" s="1" t="n">
        <v>2</v>
      </c>
      <c r="I9" s="1" t="n">
        <v>3</v>
      </c>
      <c r="J9" s="1" t="n">
        <f aca="false">MAX($A$5:$A$14)+1</f>
        <v>10</v>
      </c>
      <c r="K9" s="1" t="n">
        <f aca="false">MAX($A$5:$A$14)+1</f>
        <v>10</v>
      </c>
      <c r="L9" s="1" t="n">
        <f aca="false">MAX($A$5:$A$14)+1</f>
        <v>10</v>
      </c>
      <c r="M9" s="1" t="n">
        <f aca="false">SUM(E9:L9)</f>
        <v>54</v>
      </c>
      <c r="N9" s="1" t="n">
        <f aca="false">LARGE(E9:L9,1)</f>
        <v>10</v>
      </c>
      <c r="O9" s="1" t="n">
        <f aca="false">LARGE(E9:L9,2)</f>
        <v>10</v>
      </c>
      <c r="P9" s="1" t="n">
        <f aca="false">M9-N9-O9</f>
        <v>34</v>
      </c>
    </row>
    <row r="10" customFormat="false" ht="12.75" hidden="false" customHeight="false" outlineLevel="0" collapsed="false">
      <c r="A10" s="1" t="n">
        <v>6</v>
      </c>
      <c r="B10" s="1" t="s">
        <v>22</v>
      </c>
      <c r="C10" s="1" t="s">
        <v>32</v>
      </c>
      <c r="D10" s="1" t="s">
        <v>24</v>
      </c>
      <c r="E10" s="1" t="n">
        <f aca="false">MAX($A$5:$A$14)+1</f>
        <v>10</v>
      </c>
      <c r="F10" s="1" t="n">
        <f aca="false">MAX($A$5:$A$14)+1</f>
        <v>10</v>
      </c>
      <c r="G10" s="1" t="n">
        <f aca="false">MAX($A$5:$A$14)+1</f>
        <v>10</v>
      </c>
      <c r="H10" s="1" t="n">
        <f aca="false">MAX($A$5:$A$14)+1</f>
        <v>10</v>
      </c>
      <c r="I10" s="1" t="n">
        <v>2</v>
      </c>
      <c r="J10" s="1" t="n">
        <v>2</v>
      </c>
      <c r="K10" s="1" t="n">
        <f aca="false">MAX($A$5:$A$14)+1</f>
        <v>10</v>
      </c>
      <c r="L10" s="2" t="n">
        <v>1</v>
      </c>
      <c r="M10" s="1" t="n">
        <f aca="false">SUM(E10:L10)</f>
        <v>55</v>
      </c>
      <c r="N10" s="1" t="n">
        <f aca="false">LARGE(E10:L10,1)</f>
        <v>10</v>
      </c>
      <c r="O10" s="1" t="n">
        <f aca="false">LARGE(E10:L10,2)</f>
        <v>10</v>
      </c>
      <c r="P10" s="1" t="n">
        <f aca="false">M10-N10-O10</f>
        <v>35</v>
      </c>
    </row>
    <row r="11" customFormat="false" ht="12.75" hidden="false" customHeight="false" outlineLevel="0" collapsed="false">
      <c r="A11" s="1" t="n">
        <v>7</v>
      </c>
      <c r="B11" s="1" t="s">
        <v>22</v>
      </c>
      <c r="C11" s="1" t="s">
        <v>33</v>
      </c>
      <c r="D11" s="1" t="s">
        <v>30</v>
      </c>
      <c r="E11" s="1" t="n">
        <f aca="false">MAX($A$5:$A$14)+1</f>
        <v>10</v>
      </c>
      <c r="F11" s="1" t="n">
        <f aca="false">MAX($A$5:$A$14)+1</f>
        <v>10</v>
      </c>
      <c r="G11" s="1" t="n">
        <v>3</v>
      </c>
      <c r="H11" s="1" t="n">
        <f aca="false">MAX($A$5:$A$14)+1</f>
        <v>10</v>
      </c>
      <c r="I11" s="1" t="n">
        <f aca="false">MAX($A$5:$A$14)+1</f>
        <v>10</v>
      </c>
      <c r="J11" s="1" t="n">
        <f aca="false">MAX($A$5:$A$14)+1</f>
        <v>10</v>
      </c>
      <c r="K11" s="1" t="n">
        <f aca="false">MAX($A$5:$A$14)+1</f>
        <v>10</v>
      </c>
      <c r="L11" s="1" t="n">
        <f aca="false">MAX($A$5:$A$14)+1</f>
        <v>10</v>
      </c>
      <c r="M11" s="1" t="n">
        <f aca="false">SUM(E11:L11)</f>
        <v>73</v>
      </c>
      <c r="N11" s="1" t="n">
        <f aca="false">LARGE(E11:L11,1)</f>
        <v>10</v>
      </c>
      <c r="O11" s="1" t="n">
        <f aca="false">LARGE(E11:L11,2)</f>
        <v>10</v>
      </c>
      <c r="P11" s="1" t="n">
        <f aca="false">M11-N11-O11</f>
        <v>53</v>
      </c>
    </row>
    <row r="12" customFormat="false" ht="12.75" hidden="false" customHeight="false" outlineLevel="0" collapsed="false">
      <c r="A12" s="1" t="n">
        <v>8</v>
      </c>
      <c r="B12" s="1" t="s">
        <v>22</v>
      </c>
      <c r="C12" s="1" t="s">
        <v>34</v>
      </c>
      <c r="D12" s="1" t="s">
        <v>30</v>
      </c>
      <c r="E12" s="1" t="n">
        <f aca="false">MAX($A$5:$A$14)+1</f>
        <v>10</v>
      </c>
      <c r="F12" s="1" t="n">
        <f aca="false">MAX($A$5:$A$14)+1</f>
        <v>10</v>
      </c>
      <c r="G12" s="1" t="n">
        <f aca="false">MAX($A$5:$A$14)+1</f>
        <v>10</v>
      </c>
      <c r="H12" s="1" t="n">
        <f aca="false">MAX($A$5:$A$14)+1</f>
        <v>10</v>
      </c>
      <c r="I12" s="1" t="n">
        <f aca="false">MAX($A$5:$A$14)+1</f>
        <v>10</v>
      </c>
      <c r="J12" s="1" t="n">
        <f aca="false">MAX($A$5:$A$14)+1</f>
        <v>10</v>
      </c>
      <c r="K12" s="1" t="n">
        <f aca="false">MAX($A$5:$A$14)+1</f>
        <v>10</v>
      </c>
      <c r="L12" s="1" t="n">
        <v>4</v>
      </c>
      <c r="M12" s="1" t="n">
        <f aca="false">SUM(E12:L12)</f>
        <v>74</v>
      </c>
      <c r="N12" s="1" t="n">
        <f aca="false">LARGE(E12:L12,1)</f>
        <v>10</v>
      </c>
      <c r="O12" s="1" t="n">
        <f aca="false">LARGE(E12:L12,2)</f>
        <v>10</v>
      </c>
      <c r="P12" s="1" t="n">
        <f aca="false">M12-N12-O12</f>
        <v>54</v>
      </c>
    </row>
    <row r="13" customFormat="false" ht="12.75" hidden="false" customHeight="false" outlineLevel="0" collapsed="false">
      <c r="A13" s="1" t="n">
        <v>9</v>
      </c>
      <c r="B13" s="1" t="s">
        <v>22</v>
      </c>
      <c r="C13" s="1" t="s">
        <v>35</v>
      </c>
      <c r="D13" s="1" t="s">
        <v>36</v>
      </c>
      <c r="E13" s="1" t="n">
        <v>6</v>
      </c>
      <c r="F13" s="1" t="n">
        <f aca="false">MAX($A$5:$A$14)+1</f>
        <v>10</v>
      </c>
      <c r="G13" s="1" t="n">
        <f aca="false">MAX($A$5:$A$14)+1</f>
        <v>10</v>
      </c>
      <c r="H13" s="1" t="n">
        <f aca="false">MAX($A$5:$A$14)+1</f>
        <v>10</v>
      </c>
      <c r="I13" s="1" t="n">
        <f aca="false">MAX($A$5:$A$14)+1</f>
        <v>10</v>
      </c>
      <c r="J13" s="1" t="n">
        <f aca="false">MAX($A$5:$A$14)+1</f>
        <v>10</v>
      </c>
      <c r="K13" s="1" t="n">
        <f aca="false">MAX($A$5:$A$14)+1</f>
        <v>10</v>
      </c>
      <c r="L13" s="1" t="n">
        <f aca="false">MAX($A$5:$A$14)+1</f>
        <v>10</v>
      </c>
      <c r="M13" s="1" t="n">
        <f aca="false">SUM(E13:L13)</f>
        <v>76</v>
      </c>
      <c r="N13" s="1" t="n">
        <f aca="false">LARGE(E13:L13,1)</f>
        <v>10</v>
      </c>
      <c r="O13" s="1" t="n">
        <f aca="false">LARGE(E13:L13,2)</f>
        <v>10</v>
      </c>
      <c r="P13" s="1" t="n">
        <f aca="false">M13-N13-O13</f>
        <v>56</v>
      </c>
    </row>
    <row r="17" customFormat="false" ht="12.75" hidden="false" customHeight="false" outlineLevel="0" collapsed="false">
      <c r="A17" s="3" t="s">
        <v>6</v>
      </c>
      <c r="B17" s="3" t="s">
        <v>7</v>
      </c>
      <c r="C17" s="3" t="s">
        <v>8</v>
      </c>
      <c r="D17" s="3" t="s">
        <v>9</v>
      </c>
      <c r="E17" s="4" t="s">
        <v>10</v>
      </c>
      <c r="F17" s="4" t="s">
        <v>11</v>
      </c>
      <c r="G17" s="4" t="s">
        <v>12</v>
      </c>
      <c r="H17" s="4" t="s">
        <v>13</v>
      </c>
      <c r="I17" s="4" t="s">
        <v>14</v>
      </c>
      <c r="J17" s="4" t="s">
        <v>15</v>
      </c>
      <c r="K17" s="4" t="s">
        <v>16</v>
      </c>
      <c r="L17" s="4" t="s">
        <v>17</v>
      </c>
      <c r="M17" s="1" t="s">
        <v>18</v>
      </c>
      <c r="N17" s="1" t="s">
        <v>19</v>
      </c>
      <c r="O17" s="1" t="s">
        <v>20</v>
      </c>
      <c r="P17" s="3" t="s">
        <v>21</v>
      </c>
    </row>
    <row r="18" customFormat="false" ht="12.75" hidden="false" customHeight="false" outlineLevel="0" collapsed="false">
      <c r="A18" s="1" t="n">
        <v>1</v>
      </c>
      <c r="B18" s="1" t="s">
        <v>37</v>
      </c>
      <c r="C18" s="1" t="s">
        <v>38</v>
      </c>
      <c r="D18" s="1" t="s">
        <v>39</v>
      </c>
      <c r="E18" s="2" t="n">
        <v>1</v>
      </c>
      <c r="F18" s="1" t="n">
        <v>3</v>
      </c>
      <c r="G18" s="1" t="n">
        <v>4</v>
      </c>
      <c r="H18" s="1" t="n">
        <v>3</v>
      </c>
      <c r="I18" s="1" t="n">
        <v>5</v>
      </c>
      <c r="J18" s="1" t="n">
        <v>1</v>
      </c>
      <c r="K18" s="1" t="n">
        <v>3</v>
      </c>
      <c r="L18" s="1" t="n">
        <v>1</v>
      </c>
      <c r="M18" s="1" t="n">
        <f aca="false">SUM(E18:L18)</f>
        <v>21</v>
      </c>
      <c r="N18" s="1" t="n">
        <f aca="false">LARGE(E18:L18,1)</f>
        <v>5</v>
      </c>
      <c r="O18" s="1" t="n">
        <f aca="false">LARGE(E18:L18,2)</f>
        <v>4</v>
      </c>
      <c r="P18" s="1" t="n">
        <f aca="false">M18-N18-O18</f>
        <v>12</v>
      </c>
    </row>
    <row r="19" customFormat="false" ht="12.75" hidden="false" customHeight="false" outlineLevel="0" collapsed="false">
      <c r="A19" s="1" t="n">
        <v>2</v>
      </c>
      <c r="B19" s="1" t="s">
        <v>37</v>
      </c>
      <c r="C19" s="1" t="s">
        <v>40</v>
      </c>
      <c r="D19" s="1" t="s">
        <v>41</v>
      </c>
      <c r="E19" s="1" t="n">
        <v>2</v>
      </c>
      <c r="F19" s="1" t="n">
        <v>4</v>
      </c>
      <c r="G19" s="1" t="n">
        <v>2</v>
      </c>
      <c r="H19" s="1" t="n">
        <v>5</v>
      </c>
      <c r="I19" s="1" t="n">
        <v>4</v>
      </c>
      <c r="J19" s="1" t="n">
        <v>2</v>
      </c>
      <c r="K19" s="1" t="n">
        <v>2</v>
      </c>
      <c r="L19" s="1" t="n">
        <v>2</v>
      </c>
      <c r="M19" s="1" t="n">
        <f aca="false">SUM(E19:L19)</f>
        <v>23</v>
      </c>
      <c r="N19" s="1" t="n">
        <f aca="false">LARGE(E19:L19,1)</f>
        <v>5</v>
      </c>
      <c r="O19" s="1" t="n">
        <f aca="false">LARGE(E19:L19,2)</f>
        <v>4</v>
      </c>
      <c r="P19" s="1" t="n">
        <f aca="false">M19-N19-O19</f>
        <v>14</v>
      </c>
    </row>
    <row r="20" customFormat="false" ht="12.75" hidden="false" customHeight="false" outlineLevel="0" collapsed="false">
      <c r="A20" s="1" t="n">
        <v>3</v>
      </c>
      <c r="B20" s="1" t="s">
        <v>37</v>
      </c>
      <c r="C20" s="1" t="s">
        <v>42</v>
      </c>
      <c r="D20" s="1" t="s">
        <v>43</v>
      </c>
      <c r="E20" s="1" t="n">
        <v>3</v>
      </c>
      <c r="F20" s="1" t="n">
        <v>1</v>
      </c>
      <c r="G20" s="1" t="n">
        <v>6</v>
      </c>
      <c r="H20" s="1" t="n">
        <v>1</v>
      </c>
      <c r="I20" s="1" t="n">
        <v>3</v>
      </c>
      <c r="J20" s="1" t="n">
        <v>4</v>
      </c>
      <c r="K20" s="1" t="n">
        <v>5</v>
      </c>
      <c r="L20" s="1" t="n">
        <v>3</v>
      </c>
      <c r="M20" s="1" t="n">
        <f aca="false">SUM(E20:L20)</f>
        <v>26</v>
      </c>
      <c r="N20" s="1" t="n">
        <f aca="false">LARGE(E20:L20,1)</f>
        <v>6</v>
      </c>
      <c r="O20" s="1" t="n">
        <f aca="false">LARGE(E20:L20,2)</f>
        <v>5</v>
      </c>
      <c r="P20" s="1" t="n">
        <f aca="false">M20-N20-O20</f>
        <v>15</v>
      </c>
    </row>
    <row r="21" customFormat="false" ht="12.75" hidden="false" customHeight="false" outlineLevel="0" collapsed="false">
      <c r="A21" s="1" t="n">
        <v>4</v>
      </c>
      <c r="B21" s="1" t="s">
        <v>37</v>
      </c>
      <c r="C21" s="1" t="s">
        <v>44</v>
      </c>
      <c r="D21" s="1" t="s">
        <v>43</v>
      </c>
      <c r="E21" s="1" t="n">
        <v>4</v>
      </c>
      <c r="F21" s="1" t="n">
        <v>2</v>
      </c>
      <c r="G21" s="1" t="n">
        <v>1</v>
      </c>
      <c r="H21" s="1" t="n">
        <f aca="false">MAX($A$18:$A$36)+1</f>
        <v>17</v>
      </c>
      <c r="I21" s="2" t="n">
        <v>2</v>
      </c>
      <c r="J21" s="1" t="n">
        <f aca="false">MAX($A$18:$A$36)+1</f>
        <v>17</v>
      </c>
      <c r="K21" s="1" t="n">
        <v>4</v>
      </c>
      <c r="L21" s="1" t="n">
        <v>4</v>
      </c>
      <c r="M21" s="1" t="n">
        <f aca="false">SUM(E21:L21)</f>
        <v>51</v>
      </c>
      <c r="N21" s="1" t="n">
        <f aca="false">LARGE(E21:L21,1)</f>
        <v>17</v>
      </c>
      <c r="O21" s="1" t="n">
        <f aca="false">LARGE(E21:L21,2)</f>
        <v>17</v>
      </c>
      <c r="P21" s="1" t="n">
        <f aca="false">M21-N21-O21</f>
        <v>17</v>
      </c>
    </row>
    <row r="22" customFormat="false" ht="12.75" hidden="false" customHeight="false" outlineLevel="0" collapsed="false">
      <c r="A22" s="1" t="n">
        <v>5</v>
      </c>
      <c r="B22" s="1" t="s">
        <v>37</v>
      </c>
      <c r="C22" s="1" t="s">
        <v>45</v>
      </c>
      <c r="D22" s="1" t="s">
        <v>46</v>
      </c>
      <c r="E22" s="1" t="n">
        <f aca="false">MAX($A$18:$A$36)+1</f>
        <v>17</v>
      </c>
      <c r="F22" s="1" t="n">
        <v>6</v>
      </c>
      <c r="G22" s="1" t="n">
        <v>7</v>
      </c>
      <c r="H22" s="1" t="n">
        <v>6</v>
      </c>
      <c r="I22" s="1" t="n">
        <v>6</v>
      </c>
      <c r="J22" s="1" t="n">
        <v>6</v>
      </c>
      <c r="K22" s="1" t="n">
        <v>1</v>
      </c>
      <c r="L22" s="1" t="n">
        <v>6</v>
      </c>
      <c r="M22" s="1" t="n">
        <f aca="false">SUM(E22:L22)</f>
        <v>55</v>
      </c>
      <c r="N22" s="1" t="n">
        <f aca="false">LARGE(E22:L22,1)</f>
        <v>17</v>
      </c>
      <c r="O22" s="1" t="n">
        <f aca="false">LARGE(E22:L22,2)</f>
        <v>7</v>
      </c>
      <c r="P22" s="1" t="n">
        <f aca="false">M22-N22-O22</f>
        <v>31</v>
      </c>
    </row>
    <row r="23" customFormat="false" ht="12.75" hidden="false" customHeight="false" outlineLevel="0" collapsed="false">
      <c r="A23" s="1" t="n">
        <v>6</v>
      </c>
      <c r="B23" s="1" t="s">
        <v>37</v>
      </c>
      <c r="C23" s="1" t="s">
        <v>47</v>
      </c>
      <c r="D23" s="1" t="s">
        <v>39</v>
      </c>
      <c r="E23" s="1" t="n">
        <v>9</v>
      </c>
      <c r="F23" s="1" t="n">
        <v>5</v>
      </c>
      <c r="G23" s="1" t="n">
        <v>5</v>
      </c>
      <c r="H23" s="1" t="n">
        <v>7</v>
      </c>
      <c r="I23" s="1" t="n">
        <f aca="false">MAX($A$18:$A$36)+1</f>
        <v>17</v>
      </c>
      <c r="J23" s="1" t="n">
        <v>3</v>
      </c>
      <c r="K23" s="1" t="n">
        <v>7</v>
      </c>
      <c r="L23" s="1" t="n">
        <v>5</v>
      </c>
      <c r="M23" s="1" t="n">
        <f aca="false">SUM(E23:L23)</f>
        <v>58</v>
      </c>
      <c r="N23" s="1" t="n">
        <f aca="false">LARGE(E23:L23,1)</f>
        <v>17</v>
      </c>
      <c r="O23" s="1" t="n">
        <f aca="false">LARGE(E23:L23,2)</f>
        <v>9</v>
      </c>
      <c r="P23" s="1" t="n">
        <f aca="false">M23-N23-O23</f>
        <v>32</v>
      </c>
    </row>
    <row r="24" customFormat="false" ht="12.75" hidden="false" customHeight="false" outlineLevel="0" collapsed="false">
      <c r="A24" s="1" t="n">
        <v>7</v>
      </c>
      <c r="B24" s="1" t="s">
        <v>37</v>
      </c>
      <c r="C24" s="1" t="s">
        <v>48</v>
      </c>
      <c r="D24" s="1" t="s">
        <v>39</v>
      </c>
      <c r="E24" s="1" t="n">
        <f aca="false">MAX($A$18:$A$36)+1</f>
        <v>17</v>
      </c>
      <c r="F24" s="1" t="n">
        <v>7</v>
      </c>
      <c r="G24" s="1" t="n">
        <v>8</v>
      </c>
      <c r="H24" s="1" t="n">
        <v>4</v>
      </c>
      <c r="I24" s="1" t="n">
        <v>7</v>
      </c>
      <c r="J24" s="1" t="n">
        <v>5</v>
      </c>
      <c r="K24" s="1" t="n">
        <f aca="false">MAX($A$18:$A$36)+1</f>
        <v>17</v>
      </c>
      <c r="L24" s="1" t="n">
        <f aca="false">MAX($A$18:$A$36)+1</f>
        <v>17</v>
      </c>
      <c r="M24" s="1" t="n">
        <f aca="false">SUM(E24:L24)</f>
        <v>82</v>
      </c>
      <c r="N24" s="1" t="n">
        <f aca="false">LARGE(E24:L24,1)</f>
        <v>17</v>
      </c>
      <c r="O24" s="1" t="n">
        <f aca="false">LARGE(E24:L24,2)</f>
        <v>17</v>
      </c>
      <c r="P24" s="1" t="n">
        <f aca="false">M24-N24-O24</f>
        <v>48</v>
      </c>
    </row>
    <row r="25" customFormat="false" ht="12.75" hidden="false" customHeight="false" outlineLevel="0" collapsed="false">
      <c r="A25" s="1" t="n">
        <v>8</v>
      </c>
      <c r="B25" s="1" t="s">
        <v>37</v>
      </c>
      <c r="C25" s="1" t="s">
        <v>49</v>
      </c>
      <c r="D25" s="1" t="s">
        <v>43</v>
      </c>
      <c r="E25" s="1" t="n">
        <v>7</v>
      </c>
      <c r="F25" s="1" t="n">
        <v>8</v>
      </c>
      <c r="G25" s="1" t="n">
        <v>3</v>
      </c>
      <c r="H25" s="1" t="n">
        <v>2</v>
      </c>
      <c r="I25" s="1" t="n">
        <f aca="false">MAX($A$18:$A$36)+1</f>
        <v>17</v>
      </c>
      <c r="J25" s="1" t="n">
        <f aca="false">MAX($A$18:$A$36)+1</f>
        <v>17</v>
      </c>
      <c r="K25" s="1" t="n">
        <f aca="false">MAX($A$18:$A$36)+1</f>
        <v>17</v>
      </c>
      <c r="L25" s="1" t="n">
        <f aca="false">MAX($A$18:$A$36)+1</f>
        <v>17</v>
      </c>
      <c r="M25" s="1" t="n">
        <f aca="false">SUM(E25:L25)</f>
        <v>88</v>
      </c>
      <c r="N25" s="1" t="n">
        <f aca="false">LARGE(E25:L25,1)</f>
        <v>17</v>
      </c>
      <c r="O25" s="1" t="n">
        <f aca="false">LARGE(E25:L25,2)</f>
        <v>17</v>
      </c>
      <c r="P25" s="1" t="n">
        <f aca="false">M25-N25-O25</f>
        <v>54</v>
      </c>
    </row>
    <row r="26" customFormat="false" ht="12.75" hidden="false" customHeight="false" outlineLevel="0" collapsed="false">
      <c r="A26" s="1" t="n">
        <v>9</v>
      </c>
      <c r="B26" s="1" t="s">
        <v>37</v>
      </c>
      <c r="C26" s="1" t="s">
        <v>50</v>
      </c>
      <c r="D26" s="1" t="s">
        <v>46</v>
      </c>
      <c r="E26" s="1" t="n">
        <v>6</v>
      </c>
      <c r="F26" s="1" t="n">
        <f aca="false">MAX($A$18:$A$36)+1</f>
        <v>17</v>
      </c>
      <c r="G26" s="1" t="n">
        <f aca="false">MAX($A$18:$A$36)+1</f>
        <v>17</v>
      </c>
      <c r="H26" s="1" t="n">
        <f aca="false">MAX($A$18:$A$36)+1</f>
        <v>17</v>
      </c>
      <c r="I26" s="1" t="n">
        <v>8</v>
      </c>
      <c r="J26" s="1" t="n">
        <f aca="false">MAX($A$18:$A$36)+1</f>
        <v>17</v>
      </c>
      <c r="K26" s="1" t="n">
        <v>8</v>
      </c>
      <c r="L26" s="1" t="n">
        <f aca="false">MAX($A$18:$A$36)+1</f>
        <v>17</v>
      </c>
      <c r="M26" s="1" t="n">
        <f aca="false">SUM(E26:L26)</f>
        <v>107</v>
      </c>
      <c r="N26" s="1" t="n">
        <f aca="false">LARGE(E26:L26,1)</f>
        <v>17</v>
      </c>
      <c r="O26" s="1" t="n">
        <f aca="false">LARGE(E26:L26,2)</f>
        <v>17</v>
      </c>
      <c r="P26" s="1" t="n">
        <f aca="false">M26-N26-O26</f>
        <v>73</v>
      </c>
    </row>
    <row r="27" customFormat="false" ht="12.75" hidden="false" customHeight="false" outlineLevel="0" collapsed="false">
      <c r="A27" s="1" t="n">
        <v>10</v>
      </c>
      <c r="B27" s="1" t="s">
        <v>37</v>
      </c>
      <c r="C27" s="1" t="s">
        <v>51</v>
      </c>
      <c r="D27" s="1" t="s">
        <v>43</v>
      </c>
      <c r="E27" s="1" t="n">
        <v>8</v>
      </c>
      <c r="F27" s="1" t="n">
        <f aca="false">MAX($A$18:$A$36)+1</f>
        <v>17</v>
      </c>
      <c r="G27" s="1" t="n">
        <f aca="false">MAX($A$18:$A$36)+1</f>
        <v>17</v>
      </c>
      <c r="H27" s="1" t="n">
        <f aca="false">MAX($A$18:$A$36)+1</f>
        <v>17</v>
      </c>
      <c r="I27" s="1" t="n">
        <f aca="false">MAX($A$18:$A$36)+1</f>
        <v>17</v>
      </c>
      <c r="J27" s="1" t="n">
        <f aca="false">MAX($A$18:$A$36)+1</f>
        <v>17</v>
      </c>
      <c r="K27" s="1" t="n">
        <v>6</v>
      </c>
      <c r="L27" s="1" t="n">
        <f aca="false">MAX($A$18:$A$36)+1</f>
        <v>17</v>
      </c>
      <c r="M27" s="1" t="n">
        <f aca="false">SUM(E27:L27)</f>
        <v>116</v>
      </c>
      <c r="N27" s="1" t="n">
        <f aca="false">LARGE(E27:L27,1)</f>
        <v>17</v>
      </c>
      <c r="O27" s="1" t="n">
        <f aca="false">LARGE(E27:L27,2)</f>
        <v>17</v>
      </c>
      <c r="P27" s="1" t="n">
        <f aca="false">M27-N27-O27</f>
        <v>82</v>
      </c>
    </row>
    <row r="28" customFormat="false" ht="12.75" hidden="false" customHeight="false" outlineLevel="0" collapsed="false">
      <c r="A28" s="1" t="n">
        <v>11</v>
      </c>
      <c r="B28" s="1" t="s">
        <v>37</v>
      </c>
      <c r="C28" s="1" t="s">
        <v>52</v>
      </c>
      <c r="D28" s="1" t="s">
        <v>53</v>
      </c>
      <c r="E28" s="1" t="n">
        <f aca="false">MAX($A$18:$A$36)+1</f>
        <v>17</v>
      </c>
      <c r="F28" s="1" t="n">
        <f aca="false">MAX($A$18:$A$36)+1</f>
        <v>17</v>
      </c>
      <c r="G28" s="1" t="n">
        <f aca="false">MAX($A$18:$A$36)+1</f>
        <v>17</v>
      </c>
      <c r="H28" s="1" t="n">
        <f aca="false">MAX($A$18:$A$36)+1</f>
        <v>17</v>
      </c>
      <c r="I28" s="1" t="n">
        <v>1</v>
      </c>
      <c r="J28" s="1" t="n">
        <f aca="false">MAX($A$18:$A$36)+1</f>
        <v>17</v>
      </c>
      <c r="K28" s="1" t="n">
        <f aca="false">MAX($A$18:$A$36)+1</f>
        <v>17</v>
      </c>
      <c r="L28" s="1" t="n">
        <f aca="false">MAX($A$18:$A$36)+1</f>
        <v>17</v>
      </c>
      <c r="M28" s="1" t="n">
        <f aca="false">SUM(E28:L28)</f>
        <v>120</v>
      </c>
      <c r="N28" s="1" t="n">
        <f aca="false">LARGE(E28:L28,1)</f>
        <v>17</v>
      </c>
      <c r="O28" s="1" t="n">
        <f aca="false">LARGE(E28:L28,2)</f>
        <v>17</v>
      </c>
      <c r="P28" s="1" t="n">
        <f aca="false">M28-N28-O28</f>
        <v>86</v>
      </c>
    </row>
    <row r="29" customFormat="false" ht="12.75" hidden="false" customHeight="false" outlineLevel="0" collapsed="false">
      <c r="A29" s="1" t="n">
        <v>12</v>
      </c>
      <c r="B29" s="1" t="s">
        <v>37</v>
      </c>
      <c r="C29" s="1" t="s">
        <v>54</v>
      </c>
      <c r="D29" s="1" t="s">
        <v>46</v>
      </c>
      <c r="E29" s="1" t="n">
        <v>10</v>
      </c>
      <c r="F29" s="1" t="n">
        <f aca="false">MAX($A$18:$A$36)+1</f>
        <v>17</v>
      </c>
      <c r="G29" s="1" t="n">
        <f aca="false">MAX($A$18:$A$36)+1</f>
        <v>17</v>
      </c>
      <c r="H29" s="1" t="n">
        <f aca="false">MAX($A$18:$A$36)+1</f>
        <v>17</v>
      </c>
      <c r="I29" s="1" t="n">
        <v>9</v>
      </c>
      <c r="J29" s="1" t="n">
        <f aca="false">MAX($A$18:$A$36)+1</f>
        <v>17</v>
      </c>
      <c r="K29" s="1" t="n">
        <f aca="false">MAX($A$18:$A$36)+1</f>
        <v>17</v>
      </c>
      <c r="L29" s="1" t="n">
        <f aca="false">MAX($A$18:$A$36)+1</f>
        <v>17</v>
      </c>
      <c r="M29" s="1" t="n">
        <f aca="false">SUM(E29:L29)</f>
        <v>121</v>
      </c>
      <c r="N29" s="1" t="n">
        <f aca="false">LARGE(E29:L29,1)</f>
        <v>17</v>
      </c>
      <c r="O29" s="1" t="n">
        <f aca="false">LARGE(E29:L29,2)</f>
        <v>17</v>
      </c>
      <c r="P29" s="1" t="n">
        <f aca="false">M29-N29-O29</f>
        <v>87</v>
      </c>
    </row>
    <row r="30" customFormat="false" ht="12.75" hidden="false" customHeight="false" outlineLevel="0" collapsed="false">
      <c r="A30" s="1" t="n">
        <v>13</v>
      </c>
      <c r="B30" s="1" t="s">
        <v>37</v>
      </c>
      <c r="C30" s="1" t="s">
        <v>55</v>
      </c>
      <c r="D30" s="1" t="s">
        <v>56</v>
      </c>
      <c r="E30" s="1" t="n">
        <v>5</v>
      </c>
      <c r="F30" s="1" t="n">
        <f aca="false">MAX($A$18:$A$36)+1</f>
        <v>17</v>
      </c>
      <c r="G30" s="1" t="n">
        <f aca="false">MAX($A$18:$A$36)+1</f>
        <v>17</v>
      </c>
      <c r="H30" s="1" t="n">
        <f aca="false">MAX($A$18:$A$36)+1</f>
        <v>17</v>
      </c>
      <c r="I30" s="1" t="n">
        <f aca="false">MAX($A$18:$A$36)+1</f>
        <v>17</v>
      </c>
      <c r="J30" s="1" t="n">
        <f aca="false">MAX($A$18:$A$36)+1</f>
        <v>17</v>
      </c>
      <c r="K30" s="1" t="n">
        <f aca="false">MAX($A$18:$A$36)+1</f>
        <v>17</v>
      </c>
      <c r="L30" s="1" t="n">
        <f aca="false">MAX($A$18:$A$36)+1</f>
        <v>17</v>
      </c>
      <c r="M30" s="1" t="n">
        <f aca="false">SUM(E30:L30)</f>
        <v>124</v>
      </c>
      <c r="N30" s="1" t="n">
        <f aca="false">LARGE(E30:L30,1)</f>
        <v>17</v>
      </c>
      <c r="O30" s="1" t="n">
        <f aca="false">LARGE(E30:L30,2)</f>
        <v>17</v>
      </c>
      <c r="P30" s="1" t="n">
        <f aca="false">M30-N30-O30</f>
        <v>90</v>
      </c>
    </row>
    <row r="31" customFormat="false" ht="12.75" hidden="false" customHeight="false" outlineLevel="0" collapsed="false">
      <c r="A31" s="1" t="n">
        <v>14</v>
      </c>
      <c r="B31" s="1" t="s">
        <v>37</v>
      </c>
      <c r="C31" s="1" t="s">
        <v>57</v>
      </c>
      <c r="D31" s="1" t="s">
        <v>58</v>
      </c>
      <c r="E31" s="1" t="n">
        <f aca="false">MAX($A$18:$A$36)+1</f>
        <v>17</v>
      </c>
      <c r="F31" s="1" t="n">
        <f aca="false">MAX($A$18:$A$36)+1</f>
        <v>17</v>
      </c>
      <c r="G31" s="1" t="n">
        <f aca="false">MAX($A$18:$A$36)+1</f>
        <v>17</v>
      </c>
      <c r="H31" s="1" t="n">
        <f aca="false">MAX($A$18:$A$36)+1</f>
        <v>17</v>
      </c>
      <c r="I31" s="1" t="n">
        <f aca="false">MAX($A$18:$A$36)+1</f>
        <v>17</v>
      </c>
      <c r="J31" s="1" t="n">
        <v>7</v>
      </c>
      <c r="K31" s="1" t="n">
        <f aca="false">MAX($A$18:$A$36)+1</f>
        <v>17</v>
      </c>
      <c r="L31" s="1" t="n">
        <f aca="false">MAX($A$18:$A$36)+1</f>
        <v>17</v>
      </c>
      <c r="M31" s="1" t="n">
        <f aca="false">SUM(E31:L31)</f>
        <v>126</v>
      </c>
      <c r="N31" s="1" t="n">
        <f aca="false">LARGE(E31:L31,1)</f>
        <v>17</v>
      </c>
      <c r="O31" s="1" t="n">
        <f aca="false">LARGE(E31:L31,2)</f>
        <v>17</v>
      </c>
      <c r="P31" s="1" t="n">
        <f aca="false">M31-N31-O31</f>
        <v>92</v>
      </c>
    </row>
    <row r="32" customFormat="false" ht="12.75" hidden="false" customHeight="false" outlineLevel="0" collapsed="false">
      <c r="A32" s="1" t="n">
        <v>15</v>
      </c>
      <c r="B32" s="1" t="s">
        <v>37</v>
      </c>
      <c r="C32" s="1" t="s">
        <v>59</v>
      </c>
      <c r="D32" s="1" t="s">
        <v>60</v>
      </c>
      <c r="E32" s="1" t="n">
        <f aca="false">MAX($A$18:$A$36)+1</f>
        <v>17</v>
      </c>
      <c r="F32" s="1" t="n">
        <f aca="false">MAX($A$18:$A$36)+1</f>
        <v>17</v>
      </c>
      <c r="G32" s="1" t="n">
        <v>9</v>
      </c>
      <c r="H32" s="1" t="n">
        <f aca="false">MAX($A$18:$A$36)+1</f>
        <v>17</v>
      </c>
      <c r="I32" s="1" t="n">
        <f aca="false">MAX($A$18:$A$36)+1</f>
        <v>17</v>
      </c>
      <c r="J32" s="1" t="n">
        <f aca="false">MAX($A$18:$A$36)+1</f>
        <v>17</v>
      </c>
      <c r="K32" s="1" t="n">
        <f aca="false">MAX($A$18:$A$36)+1</f>
        <v>17</v>
      </c>
      <c r="L32" s="1" t="n">
        <f aca="false">MAX($A$18:$A$36)+1</f>
        <v>17</v>
      </c>
      <c r="M32" s="1" t="n">
        <f aca="false">SUM(E32:L32)</f>
        <v>128</v>
      </c>
      <c r="N32" s="1" t="n">
        <f aca="false">LARGE(E32:L32,1)</f>
        <v>17</v>
      </c>
      <c r="O32" s="1" t="n">
        <f aca="false">LARGE(E32:L32,2)</f>
        <v>17</v>
      </c>
      <c r="P32" s="1" t="n">
        <f aca="false">M32-N32-O32</f>
        <v>94</v>
      </c>
    </row>
    <row r="33" customFormat="false" ht="12.75" hidden="false" customHeight="false" outlineLevel="0" collapsed="false">
      <c r="A33" s="1" t="n">
        <v>16</v>
      </c>
      <c r="B33" s="1" t="s">
        <v>37</v>
      </c>
      <c r="C33" s="1" t="s">
        <v>61</v>
      </c>
      <c r="D33" s="1" t="s">
        <v>46</v>
      </c>
      <c r="E33" s="1" t="n">
        <v>11</v>
      </c>
      <c r="F33" s="1" t="n">
        <f aca="false">MAX($A$18:$A$36)+1</f>
        <v>17</v>
      </c>
      <c r="G33" s="1" t="n">
        <f aca="false">MAX($A$18:$A$36)+1</f>
        <v>17</v>
      </c>
      <c r="H33" s="1" t="n">
        <f aca="false">MAX($A$18:$A$36)+1</f>
        <v>17</v>
      </c>
      <c r="I33" s="1" t="n">
        <f aca="false">MAX($A$18:$A$36)+1</f>
        <v>17</v>
      </c>
      <c r="J33" s="1" t="n">
        <f aca="false">MAX($A$18:$A$36)+1</f>
        <v>17</v>
      </c>
      <c r="K33" s="1" t="n">
        <f aca="false">MAX($A$18:$A$36)+1</f>
        <v>17</v>
      </c>
      <c r="L33" s="1" t="n">
        <f aca="false">MAX($A$18:$A$36)+1</f>
        <v>17</v>
      </c>
      <c r="M33" s="1" t="n">
        <f aca="false">SUM(E33:L33)</f>
        <v>130</v>
      </c>
      <c r="N33" s="1" t="n">
        <f aca="false">LARGE(E33:L33,1)</f>
        <v>17</v>
      </c>
      <c r="O33" s="1" t="n">
        <f aca="false">LARGE(E33:L33,2)</f>
        <v>17</v>
      </c>
      <c r="P33" s="1" t="n">
        <f aca="false">M33-N33-O33</f>
        <v>9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0:03:34Z</dcterms:created>
  <dc:creator/>
  <dc:description/>
  <dc:language>en-US</dc:language>
  <cp:lastModifiedBy>Leon Tittman</cp:lastModifiedBy>
  <cp:lastPrinted>2002-12-12T22:06:17Z</cp:lastPrinted>
  <cp:revision>0</cp:revision>
  <dc:subject/>
  <dc:title/>
</cp:coreProperties>
</file>