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-03-10" sheetId="1" state="visible" r:id="rId2"/>
  </sheets>
  <definedNames>
    <definedName function="false" hidden="false" name="HTML_CodePage" vbProcedure="false">1252</definedName>
    <definedName function="false" hidden="false" name="HTML_Control" vbProcedure="false">{"'FIC-03-10'!$A$4:$O$3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FIC-03-10"</definedName>
    <definedName function="false" hidden="false" name="HTML_LastUpdate" vbProcedure="false">"02/12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eon Tittm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S Varios II\WEBs\NautiCordoba Free.fr\Base_de_Datos\Resultados\2002\FIC-TOTAL-HTML.htm"</definedName>
    <definedName function="false" hidden="false" name="HTML_Title" vbProcedure="false">"FIC-Total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4">
  <si>
    <t xml:space="preserve">FORMULA INTERCLUBES</t>
  </si>
  <si>
    <t xml:space="preserve">CLUB NAUTICO CORDOBA</t>
  </si>
  <si>
    <r>
      <rPr>
        <sz val="10"/>
        <rFont val="Arial"/>
        <family val="2"/>
      </rPr>
      <t xml:space="preserve">Recorrido</t>
    </r>
    <r>
      <rPr>
        <b val="true"/>
        <sz val="10"/>
        <rFont val="Arial"/>
        <family val="2"/>
      </rPr>
      <t xml:space="preserve"> FIC - TOTAL</t>
    </r>
  </si>
  <si>
    <t xml:space="preserve">CLASIFICACION POR SERIES</t>
  </si>
  <si>
    <t xml:space="preserve">Resultados Provisorios</t>
  </si>
  <si>
    <t xml:space="preserve">CINTA AZUL</t>
  </si>
  <si>
    <t xml:space="preserve">P</t>
  </si>
  <si>
    <t xml:space="preserve">S</t>
  </si>
  <si>
    <t xml:space="preserve">Nombre</t>
  </si>
  <si>
    <t xml:space="preserve">Tipo</t>
  </si>
  <si>
    <t xml:space="preserve">Mar</t>
  </si>
  <si>
    <t xml:space="preserve">Abr</t>
  </si>
  <si>
    <t xml:space="preserve">Jun</t>
  </si>
  <si>
    <t xml:space="preserve">Ago</t>
  </si>
  <si>
    <t xml:space="preserve">Sep</t>
  </si>
  <si>
    <t xml:space="preserve">Oct</t>
  </si>
  <si>
    <t xml:space="preserve">Nov</t>
  </si>
  <si>
    <t xml:space="preserve">Total s/d</t>
  </si>
  <si>
    <t xml:space="preserve">1er desc</t>
  </si>
  <si>
    <t xml:space="preserve">2do desc</t>
  </si>
  <si>
    <t xml:space="preserve">TOTAL</t>
  </si>
  <si>
    <t xml:space="preserve">A</t>
  </si>
  <si>
    <t xml:space="preserve">DEMENTE   </t>
  </si>
  <si>
    <t xml:space="preserve">PAMPA 21  </t>
  </si>
  <si>
    <t xml:space="preserve">PICHINCHA </t>
  </si>
  <si>
    <t xml:space="preserve">J 24      </t>
  </si>
  <si>
    <t xml:space="preserve">TIARE     </t>
  </si>
  <si>
    <t xml:space="preserve">COLIBRI 24</t>
  </si>
  <si>
    <t xml:space="preserve">CAIDO DEL CIELO</t>
  </si>
  <si>
    <t xml:space="preserve">KANZA</t>
  </si>
  <si>
    <t xml:space="preserve">JOCKER    </t>
  </si>
  <si>
    <t xml:space="preserve">MOTYVE    </t>
  </si>
  <si>
    <t xml:space="preserve">ORFILIA</t>
  </si>
  <si>
    <t xml:space="preserve">B</t>
  </si>
  <si>
    <t xml:space="preserve">BLACK&amp;WHITE</t>
  </si>
  <si>
    <t xml:space="preserve">DANGELO24R</t>
  </si>
  <si>
    <t xml:space="preserve">GISELLE   </t>
  </si>
  <si>
    <t xml:space="preserve">DANGELO24C</t>
  </si>
  <si>
    <t xml:space="preserve">SOARING   </t>
  </si>
  <si>
    <t xml:space="preserve">4 VIENTOS </t>
  </si>
  <si>
    <t xml:space="preserve">REGGE 23  </t>
  </si>
  <si>
    <t xml:space="preserve">CHARATA   </t>
  </si>
  <si>
    <t xml:space="preserve">ACUARIO II</t>
  </si>
  <si>
    <t xml:space="preserve">LASER 23  </t>
  </si>
  <si>
    <t xml:space="preserve">CLEMENTE  </t>
  </si>
  <si>
    <t xml:space="preserve">CALYPSO   </t>
  </si>
  <si>
    <t xml:space="preserve">H 20      </t>
  </si>
  <si>
    <t xml:space="preserve">ILUSION   </t>
  </si>
  <si>
    <t xml:space="preserve">AQUALUNG  </t>
  </si>
  <si>
    <t xml:space="preserve">SNOOPY    </t>
  </si>
  <si>
    <t xml:space="preserve">YACARE    </t>
  </si>
  <si>
    <t xml:space="preserve">MUPPETT   </t>
  </si>
  <si>
    <t xml:space="preserve">RUMBO     </t>
  </si>
  <si>
    <t xml:space="preserve">LIBRE    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.99"/>
    <col collapsed="false" customWidth="true" hidden="false" outlineLevel="0" max="3" min="3" style="1" width="14.74"/>
    <col collapsed="false" customWidth="true" hidden="false" outlineLevel="0" max="4" min="4" style="1" width="11.61"/>
    <col collapsed="false" customWidth="true" hidden="false" outlineLevel="0" max="5" min="5" style="1" width="3.87"/>
    <col collapsed="false" customWidth="true" hidden="false" outlineLevel="0" max="6" min="6" style="1" width="4.74"/>
    <col collapsed="false" customWidth="true" hidden="false" outlineLevel="0" max="7" min="7" style="1" width="3.75"/>
    <col collapsed="false" customWidth="true" hidden="false" outlineLevel="0" max="8" min="8" style="1" width="3.25"/>
    <col collapsed="false" customWidth="true" hidden="false" outlineLevel="0" max="9" min="9" style="1" width="4.49"/>
    <col collapsed="false" customWidth="true" hidden="false" outlineLevel="0" max="10" min="10" style="1" width="3.99"/>
    <col collapsed="false" customWidth="true" hidden="false" outlineLevel="0" max="11" min="11" style="1" width="3.49"/>
    <col collapsed="false" customWidth="true" hidden="false" outlineLevel="0" max="13" min="12" style="1" width="7.11"/>
    <col collapsed="false" customWidth="true" hidden="false" outlineLevel="0" max="14" min="14" style="1" width="7.49"/>
    <col collapsed="false" customWidth="true" hidden="false" outlineLevel="0" max="15" min="15" style="1" width="6.25"/>
    <col collapsed="false" customWidth="false" hidden="false" outlineLevel="0" max="257" min="16" style="1" width="10.99"/>
  </cols>
  <sheetData>
    <row r="1" customFormat="false" ht="12.75" hidden="false" customHeight="false" outlineLevel="0" collapsed="false">
      <c r="A1" s="1" t="s">
        <v>0</v>
      </c>
      <c r="F1" s="1" t="s">
        <v>1</v>
      </c>
      <c r="L1" s="1" t="s">
        <v>2</v>
      </c>
    </row>
    <row r="2" customFormat="false" ht="12.75" hidden="false" customHeight="false" outlineLevel="0" collapsed="false">
      <c r="A2" s="1" t="s">
        <v>3</v>
      </c>
      <c r="F2" s="1" t="s">
        <v>4</v>
      </c>
    </row>
    <row r="3" customFormat="false" ht="12.75" hidden="false" customHeight="false" outlineLevel="0" collapsed="false">
      <c r="L3" s="2"/>
      <c r="M3" s="1" t="s">
        <v>5</v>
      </c>
    </row>
    <row r="4" customFormat="false" ht="12.75" hidden="false" customHeight="false" outlineLevel="0" collapsed="false">
      <c r="A4" s="3" t="s">
        <v>6</v>
      </c>
      <c r="B4" s="3" t="s">
        <v>7</v>
      </c>
      <c r="C4" s="3" t="s">
        <v>8</v>
      </c>
      <c r="D4" s="3" t="s">
        <v>9</v>
      </c>
      <c r="E4" s="4" t="s">
        <v>10</v>
      </c>
      <c r="F4" s="4" t="s">
        <v>11</v>
      </c>
      <c r="G4" s="4" t="s">
        <v>12</v>
      </c>
      <c r="H4" s="4" t="s">
        <v>13</v>
      </c>
      <c r="I4" s="4" t="s">
        <v>14</v>
      </c>
      <c r="J4" s="4" t="s">
        <v>15</v>
      </c>
      <c r="K4" s="4" t="s">
        <v>16</v>
      </c>
      <c r="L4" s="1" t="s">
        <v>17</v>
      </c>
      <c r="M4" s="1" t="s">
        <v>18</v>
      </c>
      <c r="N4" s="1" t="s">
        <v>19</v>
      </c>
      <c r="O4" s="3" t="s">
        <v>20</v>
      </c>
    </row>
    <row r="5" customFormat="false" ht="12.75" hidden="false" customHeight="false" outlineLevel="0" collapsed="false">
      <c r="A5" s="1" t="n">
        <v>1</v>
      </c>
      <c r="B5" s="1" t="s">
        <v>21</v>
      </c>
      <c r="C5" s="1" t="s">
        <v>22</v>
      </c>
      <c r="D5" s="1" t="s">
        <v>23</v>
      </c>
      <c r="E5" s="1" t="n">
        <v>3</v>
      </c>
      <c r="F5" s="2" t="n">
        <v>1</v>
      </c>
      <c r="G5" s="1" t="n">
        <f aca="false">MAX($A$5:$A$12)+1</f>
        <v>9</v>
      </c>
      <c r="H5" s="1" t="n">
        <v>1</v>
      </c>
      <c r="I5" s="1" t="n">
        <v>2</v>
      </c>
      <c r="J5" s="1" t="n">
        <f aca="false">MAX($A$5:$A$12)+1</f>
        <v>9</v>
      </c>
      <c r="K5" s="1" t="n">
        <f aca="false">MAX($A$5:$A$12)+1</f>
        <v>9</v>
      </c>
      <c r="L5" s="1" t="n">
        <f aca="false">SUM(E5:K5)</f>
        <v>34</v>
      </c>
      <c r="M5" s="1" t="n">
        <f aca="false">LARGE(E5:K5,1)</f>
        <v>9</v>
      </c>
      <c r="N5" s="1" t="n">
        <f aca="false">LARGE(E5:K5,2)</f>
        <v>9</v>
      </c>
      <c r="O5" s="1" t="n">
        <f aca="false">L5-M5-N5</f>
        <v>16</v>
      </c>
    </row>
    <row r="6" customFormat="false" ht="12.75" hidden="false" customHeight="false" outlineLevel="0" collapsed="false">
      <c r="A6" s="1" t="n">
        <v>2</v>
      </c>
      <c r="B6" s="1" t="s">
        <v>21</v>
      </c>
      <c r="C6" s="1" t="s">
        <v>24</v>
      </c>
      <c r="D6" s="1" t="s">
        <v>25</v>
      </c>
      <c r="E6" s="1" t="n">
        <v>2</v>
      </c>
      <c r="F6" s="1" t="n">
        <f aca="false">MAX($A$5:$A$12)+1</f>
        <v>9</v>
      </c>
      <c r="G6" s="1" t="n">
        <f aca="false">MAX($A$5:$A$12)+1</f>
        <v>9</v>
      </c>
      <c r="H6" s="1" t="n">
        <v>2</v>
      </c>
      <c r="I6" s="1" t="n">
        <f aca="false">MAX($A$5:$A$12)+1</f>
        <v>9</v>
      </c>
      <c r="J6" s="1" t="n">
        <v>1</v>
      </c>
      <c r="K6" s="1" t="n">
        <v>2</v>
      </c>
      <c r="L6" s="1" t="n">
        <f aca="false">SUM(E6:K6)</f>
        <v>34</v>
      </c>
      <c r="M6" s="1" t="n">
        <f aca="false">LARGE(E6:K6,1)</f>
        <v>9</v>
      </c>
      <c r="N6" s="1" t="n">
        <f aca="false">LARGE(E6:K6,2)</f>
        <v>9</v>
      </c>
      <c r="O6" s="1" t="n">
        <f aca="false">L6-M6-N6</f>
        <v>16</v>
      </c>
    </row>
    <row r="7" customFormat="false" ht="12.75" hidden="false" customHeight="false" outlineLevel="0" collapsed="false">
      <c r="A7" s="1" t="n">
        <v>3</v>
      </c>
      <c r="B7" s="1" t="s">
        <v>21</v>
      </c>
      <c r="C7" s="1" t="s">
        <v>26</v>
      </c>
      <c r="D7" s="1" t="s">
        <v>27</v>
      </c>
      <c r="E7" s="1" t="n">
        <f aca="false">MAX($A$5:$A$12)+1</f>
        <v>9</v>
      </c>
      <c r="F7" s="1" t="n">
        <v>2</v>
      </c>
      <c r="G7" s="1" t="n">
        <f aca="false">MAX($A$5:$A$12)+1</f>
        <v>9</v>
      </c>
      <c r="H7" s="1" t="n">
        <v>3</v>
      </c>
      <c r="I7" s="1" t="n">
        <f aca="false">MAX($A$5:$A$12)+1</f>
        <v>9</v>
      </c>
      <c r="J7" s="1" t="n">
        <v>2</v>
      </c>
      <c r="K7" s="1" t="n">
        <f aca="false">MAX($A$5:$A$12)+1</f>
        <v>9</v>
      </c>
      <c r="L7" s="1" t="n">
        <f aca="false">SUM(E7:K7)</f>
        <v>43</v>
      </c>
      <c r="M7" s="1" t="n">
        <f aca="false">LARGE(E7:K7,1)</f>
        <v>9</v>
      </c>
      <c r="N7" s="1" t="n">
        <f aca="false">LARGE(E7:K7,2)</f>
        <v>9</v>
      </c>
      <c r="O7" s="1" t="n">
        <f aca="false">L7-M7-N7</f>
        <v>25</v>
      </c>
    </row>
    <row r="8" customFormat="false" ht="12.75" hidden="false" customHeight="false" outlineLevel="0" collapsed="false">
      <c r="A8" s="1" t="n">
        <v>4</v>
      </c>
      <c r="B8" s="1" t="s">
        <v>21</v>
      </c>
      <c r="C8" s="1" t="s">
        <v>28</v>
      </c>
      <c r="D8" s="1" t="s">
        <v>25</v>
      </c>
      <c r="E8" s="2" t="n">
        <v>1</v>
      </c>
      <c r="F8" s="1" t="n">
        <f aca="false">MAX($A$5:$A$12)+1</f>
        <v>9</v>
      </c>
      <c r="G8" s="1" t="n">
        <f aca="false">MAX($A$5:$A$12)+1</f>
        <v>9</v>
      </c>
      <c r="H8" s="1" t="n">
        <f aca="false">MAX($A$5:$A$12)+1</f>
        <v>9</v>
      </c>
      <c r="I8" s="1" t="n">
        <f aca="false">MAX($A$5:$A$12)+1</f>
        <v>9</v>
      </c>
      <c r="J8" s="1" t="n">
        <f aca="false">MAX($A$5:$A$12)+1</f>
        <v>9</v>
      </c>
      <c r="K8" s="1" t="n">
        <v>3</v>
      </c>
      <c r="L8" s="1" t="n">
        <f aca="false">SUM(E8:K8)</f>
        <v>49</v>
      </c>
      <c r="M8" s="1" t="n">
        <f aca="false">LARGE(E8:K8,1)</f>
        <v>9</v>
      </c>
      <c r="N8" s="1" t="n">
        <f aca="false">LARGE(E8:K8,2)</f>
        <v>9</v>
      </c>
      <c r="O8" s="1" t="n">
        <f aca="false">L8-M8-N8</f>
        <v>31</v>
      </c>
    </row>
    <row r="9" customFormat="false" ht="12.75" hidden="false" customHeight="false" outlineLevel="0" collapsed="false">
      <c r="A9" s="1" t="n">
        <v>5</v>
      </c>
      <c r="B9" s="1" t="s">
        <v>21</v>
      </c>
      <c r="C9" s="1" t="s">
        <v>29</v>
      </c>
      <c r="D9" s="1" t="s">
        <v>25</v>
      </c>
      <c r="E9" s="1" t="n">
        <f aca="false">MAX($A$5:$A$12)+1</f>
        <v>9</v>
      </c>
      <c r="F9" s="1" t="n">
        <f aca="false">MAX($A$5:$A$12)+1</f>
        <v>9</v>
      </c>
      <c r="G9" s="1" t="n">
        <f aca="false">MAX($A$5:$A$12)+1</f>
        <v>9</v>
      </c>
      <c r="H9" s="1" t="n">
        <f aca="false">MAX($A$5:$A$12)+1</f>
        <v>9</v>
      </c>
      <c r="I9" s="1" t="n">
        <f aca="false">MAX($A$5:$A$12)+1</f>
        <v>9</v>
      </c>
      <c r="J9" s="1" t="n">
        <f aca="false">MAX($A$5:$A$12)+1</f>
        <v>9</v>
      </c>
      <c r="K9" s="2" t="n">
        <v>1</v>
      </c>
      <c r="L9" s="1" t="n">
        <f aca="false">SUM(E9:K9)</f>
        <v>55</v>
      </c>
      <c r="M9" s="1" t="n">
        <f aca="false">LARGE(E9:K9,1)</f>
        <v>9</v>
      </c>
      <c r="N9" s="1" t="n">
        <f aca="false">LARGE(E9:K9,2)</f>
        <v>9</v>
      </c>
      <c r="O9" s="1" t="n">
        <f aca="false">L9-M9-N9</f>
        <v>37</v>
      </c>
    </row>
    <row r="10" customFormat="false" ht="12.75" hidden="false" customHeight="false" outlineLevel="0" collapsed="false">
      <c r="A10" s="1" t="n">
        <v>6</v>
      </c>
      <c r="B10" s="1" t="s">
        <v>21</v>
      </c>
      <c r="C10" s="1" t="s">
        <v>30</v>
      </c>
      <c r="D10" s="1" t="s">
        <v>25</v>
      </c>
      <c r="E10" s="1" t="n">
        <f aca="false">MAX($A$5:$A$12)+1</f>
        <v>9</v>
      </c>
      <c r="F10" s="1" t="n">
        <f aca="false">MAX($A$5:$A$12)+1</f>
        <v>9</v>
      </c>
      <c r="G10" s="1" t="n">
        <f aca="false">MAX($A$5:$A$12)+1</f>
        <v>9</v>
      </c>
      <c r="H10" s="1" t="n">
        <f aca="false">MAX($A$5:$A$12)+1</f>
        <v>9</v>
      </c>
      <c r="I10" s="2" t="n">
        <v>1</v>
      </c>
      <c r="J10" s="1" t="n">
        <f aca="false">MAX($A$5:$A$12)+1</f>
        <v>9</v>
      </c>
      <c r="K10" s="1" t="n">
        <f aca="false">MAX($A$5:$A$12)+1</f>
        <v>9</v>
      </c>
      <c r="L10" s="1" t="n">
        <f aca="false">SUM(E10:K10)</f>
        <v>55</v>
      </c>
      <c r="M10" s="1" t="n">
        <f aca="false">LARGE(E10:K10,1)</f>
        <v>9</v>
      </c>
      <c r="N10" s="1" t="n">
        <f aca="false">LARGE(E10:K10,2)</f>
        <v>9</v>
      </c>
      <c r="O10" s="1" t="n">
        <f aca="false">L10-M10-N10</f>
        <v>37</v>
      </c>
    </row>
    <row r="11" customFormat="false" ht="12.75" hidden="false" customHeight="false" outlineLevel="0" collapsed="false">
      <c r="A11" s="1" t="n">
        <v>7</v>
      </c>
      <c r="B11" s="1" t="s">
        <v>21</v>
      </c>
      <c r="C11" s="1" t="s">
        <v>31</v>
      </c>
      <c r="D11" s="1" t="s">
        <v>23</v>
      </c>
      <c r="E11" s="1" t="n">
        <f aca="false">MAX($A$5:$A$12)+1</f>
        <v>9</v>
      </c>
      <c r="F11" s="1" t="n">
        <f aca="false">MAX($A$5:$A$12)+1</f>
        <v>9</v>
      </c>
      <c r="G11" s="2" t="n">
        <v>1</v>
      </c>
      <c r="H11" s="1" t="n">
        <f aca="false">MAX($A$5:$A$12)+1</f>
        <v>9</v>
      </c>
      <c r="I11" s="1" t="n">
        <f aca="false">MAX($A$5:$A$12)+1</f>
        <v>9</v>
      </c>
      <c r="J11" s="1" t="n">
        <f aca="false">MAX($A$5:$A$12)+1</f>
        <v>9</v>
      </c>
      <c r="K11" s="1" t="n">
        <f aca="false">MAX($A$5:$A$12)+1</f>
        <v>9</v>
      </c>
      <c r="L11" s="1" t="n">
        <f aca="false">SUM(E11:K11)</f>
        <v>55</v>
      </c>
      <c r="M11" s="1" t="n">
        <f aca="false">LARGE(E11:K11,1)</f>
        <v>9</v>
      </c>
      <c r="N11" s="1" t="n">
        <f aca="false">LARGE(E11:K11,2)</f>
        <v>9</v>
      </c>
      <c r="O11" s="1" t="n">
        <f aca="false">L11-M11-N11</f>
        <v>37</v>
      </c>
    </row>
    <row r="12" customFormat="false" ht="12.75" hidden="false" customHeight="false" outlineLevel="0" collapsed="false">
      <c r="A12" s="1" t="n">
        <v>8</v>
      </c>
      <c r="B12" s="1" t="s">
        <v>21</v>
      </c>
      <c r="C12" s="1" t="s">
        <v>32</v>
      </c>
      <c r="D12" s="1" t="s">
        <v>23</v>
      </c>
      <c r="E12" s="1" t="n">
        <f aca="false">MAX($A$5:$A$12)+1</f>
        <v>9</v>
      </c>
      <c r="F12" s="1" t="n">
        <f aca="false">MAX($A$5:$A$12)+1</f>
        <v>9</v>
      </c>
      <c r="G12" s="1" t="n">
        <f aca="false">MAX($A$5:$A$12)+1</f>
        <v>9</v>
      </c>
      <c r="H12" s="1" t="n">
        <f aca="false">MAX($A$5:$A$12)+1</f>
        <v>9</v>
      </c>
      <c r="I12" s="1" t="n">
        <f aca="false">MAX($A$5:$A$12)+1</f>
        <v>9</v>
      </c>
      <c r="J12" s="1" t="n">
        <f aca="false">MAX($A$5:$A$12)+1</f>
        <v>9</v>
      </c>
      <c r="K12" s="1" t="n">
        <v>4</v>
      </c>
      <c r="L12" s="1" t="n">
        <f aca="false">SUM(E12:K12)</f>
        <v>58</v>
      </c>
      <c r="M12" s="1" t="n">
        <f aca="false">LARGE(E12:K12,1)</f>
        <v>9</v>
      </c>
      <c r="N12" s="1" t="n">
        <f aca="false">LARGE(E12:K12,2)</f>
        <v>9</v>
      </c>
      <c r="O12" s="1" t="n">
        <f aca="false">L12-M12-N12</f>
        <v>40</v>
      </c>
    </row>
    <row r="15" customFormat="false" ht="12.75" hidden="false" customHeight="false" outlineLevel="0" collapsed="false">
      <c r="A15" s="3" t="s">
        <v>6</v>
      </c>
      <c r="B15" s="3" t="s">
        <v>7</v>
      </c>
      <c r="C15" s="3" t="s">
        <v>8</v>
      </c>
      <c r="D15" s="3" t="s">
        <v>9</v>
      </c>
      <c r="E15" s="4" t="s">
        <v>10</v>
      </c>
      <c r="F15" s="4" t="s">
        <v>11</v>
      </c>
      <c r="G15" s="4" t="s">
        <v>12</v>
      </c>
      <c r="H15" s="4" t="s">
        <v>13</v>
      </c>
      <c r="I15" s="4" t="s">
        <v>14</v>
      </c>
      <c r="J15" s="4" t="s">
        <v>15</v>
      </c>
      <c r="K15" s="4" t="s">
        <v>16</v>
      </c>
      <c r="L15" s="1" t="s">
        <v>17</v>
      </c>
      <c r="M15" s="1" t="s">
        <v>18</v>
      </c>
      <c r="N15" s="1" t="s">
        <v>19</v>
      </c>
      <c r="O15" s="3" t="s">
        <v>20</v>
      </c>
    </row>
    <row r="16" customFormat="false" ht="14.25" hidden="false" customHeight="false" outlineLevel="0" collapsed="false">
      <c r="A16" s="1" t="n">
        <v>1</v>
      </c>
      <c r="B16" s="1" t="s">
        <v>33</v>
      </c>
      <c r="C16" s="1" t="s">
        <v>34</v>
      </c>
      <c r="D16" s="1" t="s">
        <v>35</v>
      </c>
      <c r="E16" s="1" t="n">
        <v>1</v>
      </c>
      <c r="F16" s="1" t="n">
        <v>2</v>
      </c>
      <c r="G16" s="1" t="n">
        <v>2</v>
      </c>
      <c r="H16" s="2" t="n">
        <v>2</v>
      </c>
      <c r="I16" s="1" t="n">
        <v>2</v>
      </c>
      <c r="J16" s="1" t="n">
        <f aca="false">MAX($A$16:$A$32)+1</f>
        <v>16</v>
      </c>
      <c r="K16" s="1" t="n">
        <f aca="false">MAX($A$16:$A$32)+1</f>
        <v>16</v>
      </c>
      <c r="L16" s="1" t="n">
        <f aca="false">SUM(E16:K16)</f>
        <v>41</v>
      </c>
      <c r="M16" s="1" t="n">
        <f aca="false">LARGE(E16:K16,1)</f>
        <v>16</v>
      </c>
      <c r="N16" s="1" t="n">
        <f aca="false">LARGE(E16:K16,2)</f>
        <v>16</v>
      </c>
      <c r="O16" s="1" t="n">
        <f aca="false">L16-M16-N16</f>
        <v>9</v>
      </c>
      <c r="P16" s="0"/>
      <c r="Q16" s="0"/>
      <c r="R16" s="0"/>
    </row>
    <row r="17" customFormat="false" ht="14.25" hidden="false" customHeight="false" outlineLevel="0" collapsed="false">
      <c r="A17" s="1" t="n">
        <v>2</v>
      </c>
      <c r="B17" s="1" t="s">
        <v>33</v>
      </c>
      <c r="C17" s="1" t="s">
        <v>36</v>
      </c>
      <c r="D17" s="1" t="s">
        <v>37</v>
      </c>
      <c r="E17" s="1" t="n">
        <v>4</v>
      </c>
      <c r="F17" s="1" t="n">
        <v>8</v>
      </c>
      <c r="G17" s="1" t="n">
        <v>1</v>
      </c>
      <c r="H17" s="1" t="n">
        <v>4</v>
      </c>
      <c r="I17" s="1" t="n">
        <v>7</v>
      </c>
      <c r="J17" s="1" t="n">
        <v>3</v>
      </c>
      <c r="K17" s="1" t="n">
        <v>4</v>
      </c>
      <c r="L17" s="1" t="n">
        <f aca="false">SUM(E17:K17)</f>
        <v>31</v>
      </c>
      <c r="M17" s="1" t="n">
        <f aca="false">LARGE(E17:K17,1)</f>
        <v>8</v>
      </c>
      <c r="N17" s="1" t="n">
        <f aca="false">LARGE(E17:K17,2)</f>
        <v>7</v>
      </c>
      <c r="O17" s="1" t="n">
        <f aca="false">L17-M17-N17</f>
        <v>16</v>
      </c>
      <c r="P17" s="0"/>
      <c r="Q17" s="0"/>
      <c r="R17" s="0"/>
    </row>
    <row r="18" customFormat="false" ht="14.25" hidden="false" customHeight="false" outlineLevel="0" collapsed="false">
      <c r="A18" s="1" t="n">
        <v>3</v>
      </c>
      <c r="B18" s="1" t="s">
        <v>33</v>
      </c>
      <c r="C18" s="1" t="s">
        <v>38</v>
      </c>
      <c r="D18" s="1" t="s">
        <v>37</v>
      </c>
      <c r="E18" s="1" t="n">
        <v>3</v>
      </c>
      <c r="F18" s="1" t="n">
        <v>3</v>
      </c>
      <c r="G18" s="1" t="n">
        <v>3</v>
      </c>
      <c r="H18" s="1" t="n">
        <v>7</v>
      </c>
      <c r="I18" s="1" t="n">
        <v>5</v>
      </c>
      <c r="J18" s="1" t="n">
        <v>4</v>
      </c>
      <c r="K18" s="1" t="n">
        <v>3</v>
      </c>
      <c r="L18" s="1" t="n">
        <f aca="false">SUM(E18:K18)</f>
        <v>28</v>
      </c>
      <c r="M18" s="1" t="n">
        <f aca="false">LARGE(E18:K18,1)</f>
        <v>7</v>
      </c>
      <c r="N18" s="1" t="n">
        <f aca="false">LARGE(E18:K18,2)</f>
        <v>5</v>
      </c>
      <c r="O18" s="1" t="n">
        <f aca="false">L18-M18-N18</f>
        <v>16</v>
      </c>
      <c r="P18" s="0"/>
      <c r="Q18" s="0"/>
      <c r="R18" s="0"/>
    </row>
    <row r="19" customFormat="false" ht="14.25" hidden="false" customHeight="false" outlineLevel="0" collapsed="false">
      <c r="A19" s="1" t="n">
        <v>4</v>
      </c>
      <c r="B19" s="1" t="s">
        <v>33</v>
      </c>
      <c r="C19" s="1" t="s">
        <v>39</v>
      </c>
      <c r="D19" s="1" t="s">
        <v>40</v>
      </c>
      <c r="E19" s="1" t="n">
        <f aca="false">MAX($A$16:$A$32)+1</f>
        <v>16</v>
      </c>
      <c r="F19" s="1" t="n">
        <f aca="false">MAX($A$16:$A$32)+1</f>
        <v>16</v>
      </c>
      <c r="G19" s="1" t="n">
        <f aca="false">MAX($A$16:$A$32)+1</f>
        <v>16</v>
      </c>
      <c r="H19" s="1" t="n">
        <v>1</v>
      </c>
      <c r="I19" s="1" t="n">
        <v>1</v>
      </c>
      <c r="J19" s="2" t="n">
        <v>1</v>
      </c>
      <c r="K19" s="1" t="n">
        <v>1</v>
      </c>
      <c r="L19" s="1" t="n">
        <f aca="false">SUM(E19:K19)</f>
        <v>52</v>
      </c>
      <c r="M19" s="1" t="n">
        <f aca="false">LARGE(E19:K19,1)</f>
        <v>16</v>
      </c>
      <c r="N19" s="1" t="n">
        <f aca="false">LARGE(E19:K19,2)</f>
        <v>16</v>
      </c>
      <c r="O19" s="1" t="n">
        <f aca="false">L19-M19-N19</f>
        <v>20</v>
      </c>
      <c r="P19" s="0"/>
      <c r="Q19" s="0"/>
      <c r="R19" s="0"/>
    </row>
    <row r="20" customFormat="false" ht="14.25" hidden="false" customHeight="false" outlineLevel="0" collapsed="false">
      <c r="A20" s="1" t="n">
        <v>5</v>
      </c>
      <c r="B20" s="1" t="s">
        <v>33</v>
      </c>
      <c r="C20" s="1" t="s">
        <v>41</v>
      </c>
      <c r="D20" s="1" t="s">
        <v>35</v>
      </c>
      <c r="E20" s="1" t="n">
        <f aca="false">MAX($A$16:$A$32)+1</f>
        <v>16</v>
      </c>
      <c r="F20" s="1" t="n">
        <v>1</v>
      </c>
      <c r="G20" s="1" t="n">
        <f aca="false">MAX($A$16:$A$32)+1</f>
        <v>16</v>
      </c>
      <c r="H20" s="1" t="n">
        <v>6</v>
      </c>
      <c r="I20" s="1" t="n">
        <f aca="false">MAX($A$16:$A$32)+1</f>
        <v>16</v>
      </c>
      <c r="J20" s="1" t="n">
        <v>2</v>
      </c>
      <c r="K20" s="1" t="n">
        <v>2</v>
      </c>
      <c r="L20" s="1" t="n">
        <f aca="false">SUM(E20:K20)</f>
        <v>59</v>
      </c>
      <c r="M20" s="1" t="n">
        <f aca="false">LARGE(E20:K20,1)</f>
        <v>16</v>
      </c>
      <c r="N20" s="1" t="n">
        <f aca="false">LARGE(E20:K20,2)</f>
        <v>16</v>
      </c>
      <c r="O20" s="1" t="n">
        <f aca="false">L20-M20-N20</f>
        <v>27</v>
      </c>
      <c r="P20" s="0"/>
      <c r="Q20" s="0"/>
      <c r="R20" s="0"/>
    </row>
    <row r="21" customFormat="false" ht="14.25" hidden="false" customHeight="false" outlineLevel="0" collapsed="false">
      <c r="A21" s="1" t="n">
        <v>6</v>
      </c>
      <c r="B21" s="1" t="s">
        <v>33</v>
      </c>
      <c r="C21" s="1" t="s">
        <v>42</v>
      </c>
      <c r="D21" s="1" t="s">
        <v>43</v>
      </c>
      <c r="E21" s="1" t="n">
        <f aca="false">MAX($A$16:$A$32)+1</f>
        <v>16</v>
      </c>
      <c r="F21" s="1" t="n">
        <v>5</v>
      </c>
      <c r="G21" s="1" t="n">
        <v>4</v>
      </c>
      <c r="H21" s="1" t="n">
        <v>10</v>
      </c>
      <c r="I21" s="1" t="n">
        <f aca="false">MAX($A$16:$A$32)+1</f>
        <v>16</v>
      </c>
      <c r="J21" s="1" t="n">
        <v>5</v>
      </c>
      <c r="K21" s="1" t="n">
        <f aca="false">MAX($A$16:$A$32)+1</f>
        <v>16</v>
      </c>
      <c r="L21" s="1" t="n">
        <f aca="false">SUM(E21:K21)</f>
        <v>72</v>
      </c>
      <c r="M21" s="1" t="n">
        <f aca="false">LARGE(E21:K21,1)</f>
        <v>16</v>
      </c>
      <c r="N21" s="1" t="n">
        <f aca="false">LARGE(E21:K21,2)</f>
        <v>16</v>
      </c>
      <c r="O21" s="1" t="n">
        <f aca="false">L21-M21-N21</f>
        <v>40</v>
      </c>
      <c r="P21" s="0"/>
      <c r="Q21" s="0"/>
      <c r="R21" s="0"/>
    </row>
    <row r="22" customFormat="false" ht="14.25" hidden="false" customHeight="false" outlineLevel="0" collapsed="false">
      <c r="A22" s="1" t="n">
        <v>7</v>
      </c>
      <c r="B22" s="1" t="s">
        <v>33</v>
      </c>
      <c r="C22" s="1" t="s">
        <v>44</v>
      </c>
      <c r="D22" s="1" t="s">
        <v>35</v>
      </c>
      <c r="E22" s="1" t="n">
        <v>2</v>
      </c>
      <c r="F22" s="1" t="n">
        <f aca="false">MAX($A$16:$A$32)+1</f>
        <v>16</v>
      </c>
      <c r="G22" s="1" t="n">
        <f aca="false">MAX($A$16:$A$32)+1</f>
        <v>16</v>
      </c>
      <c r="H22" s="1" t="n">
        <v>5</v>
      </c>
      <c r="I22" s="1" t="n">
        <f aca="false">MAX($A$16:$A$32)+1</f>
        <v>16</v>
      </c>
      <c r="J22" s="1" t="n">
        <v>7</v>
      </c>
      <c r="K22" s="1" t="n">
        <f aca="false">MAX($A$16:$A$32)+1</f>
        <v>16</v>
      </c>
      <c r="L22" s="1" t="n">
        <f aca="false">SUM(E22:K22)</f>
        <v>78</v>
      </c>
      <c r="M22" s="1" t="n">
        <f aca="false">LARGE(E22:K22,1)</f>
        <v>16</v>
      </c>
      <c r="N22" s="1" t="n">
        <f aca="false">LARGE(E22:K22,2)</f>
        <v>16</v>
      </c>
      <c r="O22" s="1" t="n">
        <f aca="false">L22-M22-N22</f>
        <v>46</v>
      </c>
      <c r="P22" s="0"/>
      <c r="Q22" s="0"/>
      <c r="R22" s="0"/>
    </row>
    <row r="23" customFormat="false" ht="12.75" hidden="false" customHeight="false" outlineLevel="0" collapsed="false">
      <c r="A23" s="1" t="n">
        <v>8</v>
      </c>
      <c r="B23" s="1" t="s">
        <v>33</v>
      </c>
      <c r="C23" s="1" t="s">
        <v>45</v>
      </c>
      <c r="D23" s="1" t="s">
        <v>46</v>
      </c>
      <c r="E23" s="1" t="n">
        <f aca="false">MAX($A$16:$A$32)+1</f>
        <v>16</v>
      </c>
      <c r="F23" s="1" t="n">
        <v>9</v>
      </c>
      <c r="G23" s="1" t="n">
        <f aca="false">MAX($A$16:$A$32)+1</f>
        <v>16</v>
      </c>
      <c r="H23" s="1" t="n">
        <v>3</v>
      </c>
      <c r="I23" s="1" t="n">
        <v>3</v>
      </c>
      <c r="J23" s="1" t="n">
        <f aca="false">MAX($A$16:$A$32)+1</f>
        <v>16</v>
      </c>
      <c r="K23" s="1" t="n">
        <f aca="false">MAX($A$16:$A$32)+1</f>
        <v>16</v>
      </c>
      <c r="L23" s="1" t="n">
        <f aca="false">SUM(E23:K23)</f>
        <v>79</v>
      </c>
      <c r="M23" s="1" t="n">
        <f aca="false">LARGE(E23:K23,1)</f>
        <v>16</v>
      </c>
      <c r="N23" s="1" t="n">
        <f aca="false">LARGE(E23:K23,2)</f>
        <v>16</v>
      </c>
      <c r="O23" s="1" t="n">
        <f aca="false">L23-M23-N23</f>
        <v>47</v>
      </c>
    </row>
    <row r="24" customFormat="false" ht="12.75" hidden="false" customHeight="false" outlineLevel="0" collapsed="false">
      <c r="A24" s="1" t="n">
        <v>9</v>
      </c>
      <c r="B24" s="1" t="s">
        <v>33</v>
      </c>
      <c r="C24" s="1" t="s">
        <v>47</v>
      </c>
      <c r="D24" s="1" t="s">
        <v>35</v>
      </c>
      <c r="E24" s="1" t="n">
        <f aca="false">MAX($A$16:$A$32)+1</f>
        <v>16</v>
      </c>
      <c r="F24" s="1" t="n">
        <v>4</v>
      </c>
      <c r="G24" s="1" t="n">
        <v>5</v>
      </c>
      <c r="H24" s="1" t="n">
        <f aca="false">MAX($A$16:$A$32)+1</f>
        <v>16</v>
      </c>
      <c r="I24" s="1" t="n">
        <v>6</v>
      </c>
      <c r="J24" s="1" t="n">
        <f aca="false">MAX($A$16:$A$32)+1</f>
        <v>16</v>
      </c>
      <c r="K24" s="1" t="n">
        <f aca="false">MAX($A$16:$A$32)+1</f>
        <v>16</v>
      </c>
      <c r="L24" s="1" t="n">
        <f aca="false">SUM(E24:K24)</f>
        <v>79</v>
      </c>
      <c r="M24" s="1" t="n">
        <f aca="false">LARGE(E24:K24,1)</f>
        <v>16</v>
      </c>
      <c r="N24" s="1" t="n">
        <f aca="false">LARGE(E24:K24,2)</f>
        <v>16</v>
      </c>
      <c r="O24" s="1" t="n">
        <f aca="false">L24-M24-N24</f>
        <v>47</v>
      </c>
    </row>
    <row r="25" customFormat="false" ht="12.75" hidden="false" customHeight="false" outlineLevel="0" collapsed="false">
      <c r="A25" s="1" t="n">
        <v>10</v>
      </c>
      <c r="B25" s="1" t="s">
        <v>33</v>
      </c>
      <c r="C25" s="1" t="s">
        <v>48</v>
      </c>
      <c r="D25" s="1" t="s">
        <v>35</v>
      </c>
      <c r="E25" s="1" t="n">
        <v>6</v>
      </c>
      <c r="F25" s="1" t="n">
        <v>10</v>
      </c>
      <c r="G25" s="1" t="n">
        <f aca="false">MAX($A$16:$A$32)+1</f>
        <v>16</v>
      </c>
      <c r="H25" s="1" t="n">
        <v>11</v>
      </c>
      <c r="I25" s="1" t="n">
        <f aca="false">MAX($A$16:$A$32)+1</f>
        <v>16</v>
      </c>
      <c r="J25" s="1" t="n">
        <v>6</v>
      </c>
      <c r="K25" s="1" t="n">
        <f aca="false">MAX($A$16:$A$32)+1</f>
        <v>16</v>
      </c>
      <c r="L25" s="1" t="n">
        <f aca="false">SUM(E25:K25)</f>
        <v>81</v>
      </c>
      <c r="M25" s="1" t="n">
        <f aca="false">LARGE(E25:K25,1)</f>
        <v>16</v>
      </c>
      <c r="N25" s="1" t="n">
        <f aca="false">LARGE(E25:K25,2)</f>
        <v>16</v>
      </c>
      <c r="O25" s="1" t="n">
        <f aca="false">L25-M25-N25</f>
        <v>49</v>
      </c>
    </row>
    <row r="26" customFormat="false" ht="12.75" hidden="false" customHeight="false" outlineLevel="0" collapsed="false">
      <c r="A26" s="1" t="n">
        <v>11</v>
      </c>
      <c r="B26" s="1" t="s">
        <v>33</v>
      </c>
      <c r="C26" s="1" t="s">
        <v>49</v>
      </c>
      <c r="D26" s="1" t="s">
        <v>46</v>
      </c>
      <c r="E26" s="1" t="n">
        <v>5</v>
      </c>
      <c r="F26" s="1" t="n">
        <f aca="false">MAX($A$16:$A$32)+1</f>
        <v>16</v>
      </c>
      <c r="G26" s="1" t="n">
        <f aca="false">MAX($A$16:$A$32)+1</f>
        <v>16</v>
      </c>
      <c r="H26" s="1" t="n">
        <v>9</v>
      </c>
      <c r="I26" s="1" t="n">
        <f aca="false">MAX($A$16:$A$32)+1</f>
        <v>16</v>
      </c>
      <c r="J26" s="1" t="n">
        <f aca="false">MAX($A$16:$A$32)+1</f>
        <v>16</v>
      </c>
      <c r="K26" s="1" t="n">
        <f aca="false">MAX($A$16:$A$32)+1</f>
        <v>16</v>
      </c>
      <c r="L26" s="1" t="n">
        <f aca="false">SUM(E26:K26)</f>
        <v>94</v>
      </c>
      <c r="M26" s="1" t="n">
        <f aca="false">LARGE(E26:K26,1)</f>
        <v>16</v>
      </c>
      <c r="N26" s="1" t="n">
        <f aca="false">LARGE(E26:K26,2)</f>
        <v>16</v>
      </c>
      <c r="O26" s="1" t="n">
        <f aca="false">L26-M26-N26</f>
        <v>62</v>
      </c>
    </row>
    <row r="27" customFormat="false" ht="12.75" hidden="false" customHeight="false" outlineLevel="0" collapsed="false">
      <c r="A27" s="1" t="n">
        <v>12</v>
      </c>
      <c r="B27" s="1" t="s">
        <v>33</v>
      </c>
      <c r="C27" s="1" t="s">
        <v>50</v>
      </c>
      <c r="D27" s="1" t="s">
        <v>46</v>
      </c>
      <c r="E27" s="1" t="n">
        <f aca="false">MAX($A$16:$A$32)+1</f>
        <v>16</v>
      </c>
      <c r="F27" s="1" t="n">
        <v>6</v>
      </c>
      <c r="G27" s="1" t="n">
        <f aca="false">MAX($A$16:$A$32)+1</f>
        <v>16</v>
      </c>
      <c r="H27" s="1" t="n">
        <v>8</v>
      </c>
      <c r="I27" s="1" t="n">
        <f aca="false">MAX($A$16:$A$32)+1</f>
        <v>16</v>
      </c>
      <c r="J27" s="1" t="n">
        <f aca="false">MAX($A$16:$A$32)+1</f>
        <v>16</v>
      </c>
      <c r="K27" s="1" t="n">
        <f aca="false">MAX($A$16:$A$32)+1</f>
        <v>16</v>
      </c>
      <c r="L27" s="1" t="n">
        <f aca="false">SUM(E27:K27)</f>
        <v>94</v>
      </c>
      <c r="M27" s="1" t="n">
        <f aca="false">LARGE(E27:K27,1)</f>
        <v>16</v>
      </c>
      <c r="N27" s="1" t="n">
        <f aca="false">LARGE(E27:K27,2)</f>
        <v>16</v>
      </c>
      <c r="O27" s="1" t="n">
        <f aca="false">L27-M27-N27</f>
        <v>62</v>
      </c>
    </row>
    <row r="28" customFormat="false" ht="12.75" hidden="false" customHeight="false" outlineLevel="0" collapsed="false">
      <c r="A28" s="1" t="n">
        <v>13</v>
      </c>
      <c r="B28" s="1" t="s">
        <v>33</v>
      </c>
      <c r="C28" s="1" t="s">
        <v>51</v>
      </c>
      <c r="D28" s="1" t="s">
        <v>46</v>
      </c>
      <c r="E28" s="1" t="n">
        <f aca="false">MAX($A$16:$A$32)+1</f>
        <v>16</v>
      </c>
      <c r="F28" s="1" t="n">
        <f aca="false">MAX($A$16:$A$32)+1</f>
        <v>16</v>
      </c>
      <c r="G28" s="1" t="n">
        <f aca="false">MAX($A$16:$A$32)+1</f>
        <v>16</v>
      </c>
      <c r="H28" s="1" t="n">
        <f aca="false">MAX($A$16:$A$32)+1</f>
        <v>16</v>
      </c>
      <c r="I28" s="1" t="n">
        <v>4</v>
      </c>
      <c r="J28" s="1" t="n">
        <f aca="false">MAX($A$16:$A$32)+1</f>
        <v>16</v>
      </c>
      <c r="K28" s="1" t="n">
        <f aca="false">MAX($A$16:$A$32)+1</f>
        <v>16</v>
      </c>
      <c r="L28" s="1" t="n">
        <f aca="false">SUM(E28:K28)</f>
        <v>100</v>
      </c>
      <c r="M28" s="1" t="n">
        <f aca="false">LARGE(E28:K28,1)</f>
        <v>16</v>
      </c>
      <c r="N28" s="1" t="n">
        <f aca="false">LARGE(E28:K28,2)</f>
        <v>16</v>
      </c>
      <c r="O28" s="1" t="n">
        <f aca="false">L28-M28-N28</f>
        <v>68</v>
      </c>
    </row>
    <row r="29" customFormat="false" ht="12.75" hidden="false" customHeight="false" outlineLevel="0" collapsed="false">
      <c r="A29" s="1" t="n">
        <v>14</v>
      </c>
      <c r="B29" s="1" t="s">
        <v>33</v>
      </c>
      <c r="C29" s="1" t="s">
        <v>52</v>
      </c>
      <c r="D29" s="1" t="s">
        <v>35</v>
      </c>
      <c r="E29" s="1" t="n">
        <f aca="false">MAX($A$16:$A$32)+1</f>
        <v>16</v>
      </c>
      <c r="F29" s="1" t="n">
        <v>7</v>
      </c>
      <c r="G29" s="1" t="n">
        <f aca="false">MAX($A$16:$A$32)+1</f>
        <v>16</v>
      </c>
      <c r="H29" s="1" t="n">
        <f aca="false">MAX($A$16:$A$32)+1</f>
        <v>16</v>
      </c>
      <c r="I29" s="1" t="n">
        <f aca="false">MAX($A$16:$A$32)+1</f>
        <v>16</v>
      </c>
      <c r="J29" s="1" t="n">
        <f aca="false">MAX($A$16:$A$32)+1</f>
        <v>16</v>
      </c>
      <c r="K29" s="1" t="n">
        <f aca="false">MAX($A$16:$A$32)+1</f>
        <v>16</v>
      </c>
      <c r="L29" s="1" t="n">
        <f aca="false">SUM(E29:K29)</f>
        <v>103</v>
      </c>
      <c r="M29" s="1" t="n">
        <f aca="false">LARGE(E29:K29,1)</f>
        <v>16</v>
      </c>
      <c r="N29" s="1" t="n">
        <f aca="false">LARGE(E29:K29,2)</f>
        <v>16</v>
      </c>
      <c r="O29" s="1" t="n">
        <f aca="false">L29-M29-N29</f>
        <v>71</v>
      </c>
    </row>
    <row r="30" customFormat="false" ht="12.75" hidden="false" customHeight="false" outlineLevel="0" collapsed="false">
      <c r="A30" s="1" t="n">
        <v>15</v>
      </c>
      <c r="B30" s="1" t="s">
        <v>33</v>
      </c>
      <c r="C30" s="1" t="s">
        <v>53</v>
      </c>
      <c r="D30" s="1" t="s">
        <v>46</v>
      </c>
      <c r="E30" s="1" t="n">
        <f aca="false">MAX($A$16:$A$32)+1</f>
        <v>16</v>
      </c>
      <c r="F30" s="1" t="n">
        <v>10</v>
      </c>
      <c r="G30" s="1" t="n">
        <f aca="false">MAX($A$16:$A$32)+1</f>
        <v>16</v>
      </c>
      <c r="H30" s="1" t="n">
        <f aca="false">MAX($A$16:$A$32)+1</f>
        <v>16</v>
      </c>
      <c r="I30" s="1" t="n">
        <f aca="false">MAX($A$16:$A$32)+1</f>
        <v>16</v>
      </c>
      <c r="J30" s="1" t="n">
        <f aca="false">MAX($A$16:$A$32)+1</f>
        <v>16</v>
      </c>
      <c r="K30" s="1" t="n">
        <f aca="false">MAX($A$16:$A$32)+1</f>
        <v>16</v>
      </c>
      <c r="L30" s="1" t="n">
        <f aca="false">SUM(E30:K30)</f>
        <v>106</v>
      </c>
      <c r="M30" s="1" t="n">
        <f aca="false">LARGE(E30:K30,1)</f>
        <v>16</v>
      </c>
      <c r="N30" s="1" t="n">
        <f aca="false">LARGE(E30:K30,2)</f>
        <v>16</v>
      </c>
      <c r="O30" s="1" t="n">
        <f aca="false">L30-M30-N30</f>
        <v>74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22:05:27Z</dcterms:created>
  <dc:creator>LT</dc:creator>
  <dc:description/>
  <dc:language>en-US</dc:language>
  <cp:lastModifiedBy>Leon Tittman</cp:lastModifiedBy>
  <cp:lastPrinted>2002-12-12T22:02:50Z</cp:lastPrinted>
  <cp:revision>0</cp:revision>
  <dc:subject/>
  <dc:title>FIC 2002</dc:title>
</cp:coreProperties>
</file>