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HTML_CodePage" vbProcedure="false">1252</definedName>
    <definedName function="false" hidden="false" name="HTML_Control" vbProcedure="false">{"'Hoja1'!$A$1:$Y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01/07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\WEBs\NautiCordoba Free.fr\Base_de_Datos\Resultados\2002\OPTIMIST-Invierno_1raB.htm"</definedName>
    <definedName function="false" hidden="false" name="HTML_Title" vbProcedure="false">"OPTIMIST-29-30-06-200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VELA</t>
  </si>
  <si>
    <t xml:space="preserve">REG 1</t>
  </si>
  <si>
    <t xml:space="preserve">REG 2</t>
  </si>
  <si>
    <t xml:space="preserve">REG 3</t>
  </si>
  <si>
    <t xml:space="preserve">REG 4</t>
  </si>
  <si>
    <t xml:space="preserve">REG 5</t>
  </si>
  <si>
    <t xml:space="preserve">REG 6</t>
  </si>
  <si>
    <t xml:space="preserve">REG 7</t>
  </si>
  <si>
    <t xml:space="preserve">REG 8  </t>
  </si>
  <si>
    <t xml:space="preserve">REG 9</t>
  </si>
  <si>
    <t xml:space="preserve">S/D</t>
  </si>
  <si>
    <t xml:space="preserve">C/D</t>
  </si>
  <si>
    <t xml:space="preserve">CLA</t>
  </si>
  <si>
    <t xml:space="preserve">NOMBRE</t>
  </si>
  <si>
    <t xml:space="preserve">N# </t>
  </si>
  <si>
    <t xml:space="preserve">PO</t>
  </si>
  <si>
    <t xml:space="preserve">PUN</t>
  </si>
  <si>
    <t xml:space="preserve">CATEG</t>
  </si>
  <si>
    <t xml:space="preserve">DS</t>
  </si>
  <si>
    <t xml:space="preserve">AGUSTI YUYU</t>
  </si>
  <si>
    <t xml:space="preserve">ARG</t>
  </si>
  <si>
    <t xml:space="preserve">TARABELLA CUCHO</t>
  </si>
  <si>
    <t xml:space="preserve">JUAREZ ALEJANDRO</t>
  </si>
  <si>
    <t xml:space="preserve">VIDAL AGUSTIN</t>
  </si>
  <si>
    <t xml:space="preserve">URU 154</t>
  </si>
  <si>
    <t xml:space="preserve">AGUSTI TRIXI</t>
  </si>
  <si>
    <t xml:space="preserve">DI FRANCESCO MANUEL</t>
  </si>
  <si>
    <t xml:space="preserve">VIDAL NICOLAS</t>
  </si>
  <si>
    <t xml:space="preserve">AGHEN EMANUEL</t>
  </si>
  <si>
    <t xml:space="preserve">PESCI LUCIANO</t>
  </si>
  <si>
    <t xml:space="preserve">S/N</t>
  </si>
  <si>
    <t xml:space="preserve">RODRIGUEZ MALANCA IVAN</t>
  </si>
  <si>
    <t xml:space="preserve">DNC</t>
  </si>
  <si>
    <t xml:space="preserve">FERRO NICOLAS</t>
  </si>
  <si>
    <t xml:space="preserve">OLMEDO RAMIRO</t>
  </si>
  <si>
    <t xml:space="preserve">SEBASTIAN</t>
  </si>
  <si>
    <t xml:space="preserve">JUAREZ DOVER LUCIANO</t>
  </si>
  <si>
    <t xml:space="preserve">HENIN MARCOS</t>
  </si>
  <si>
    <t xml:space="preserve">JUAREZ DOVER MAXI</t>
  </si>
  <si>
    <t xml:space="preserve">A</t>
  </si>
  <si>
    <t xml:space="preserve">CID PABLO</t>
  </si>
  <si>
    <t xml:space="preserve">VELASCO AGUSTIN</t>
  </si>
  <si>
    <t xml:space="preserve">CID LUCAS</t>
  </si>
  <si>
    <t xml:space="preserve">A4</t>
  </si>
  <si>
    <t xml:space="preserve">FeCo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99"/>
    <col collapsed="false" customWidth="true" hidden="false" outlineLevel="0" max="3" min="3" style="1" width="8.28"/>
    <col collapsed="false" customWidth="true" hidden="false" outlineLevel="0" max="21" min="4" style="1" width="4.7"/>
    <col collapsed="false" customWidth="true" hidden="false" outlineLevel="0" max="22" min="22" style="1" width="5.41"/>
    <col collapsed="false" customWidth="true" hidden="false" outlineLevel="0" max="23" min="23" style="1" width="6.41"/>
    <col collapsed="false" customWidth="true" hidden="false" outlineLevel="0" max="24" min="24" style="1" width="3.28"/>
    <col collapsed="false" customWidth="true" hidden="false" outlineLevel="0" max="25" min="25" style="1" width="5.41"/>
    <col collapsed="false" customWidth="true" hidden="false" outlineLevel="0" max="26" min="26" style="3" width="7.14"/>
    <col collapsed="false" customWidth="false" hidden="false" outlineLevel="0" max="257" min="27" style="1" width="11.42"/>
  </cols>
  <sheetData>
    <row r="1" customFormat="false" ht="12" hidden="false" customHeight="false" outlineLevel="0" collapsed="false">
      <c r="A1" s="4"/>
      <c r="B1" s="5"/>
      <c r="C1" s="6" t="s">
        <v>0</v>
      </c>
      <c r="D1" s="7" t="s">
        <v>1</v>
      </c>
      <c r="E1" s="7"/>
      <c r="F1" s="7" t="s">
        <v>2</v>
      </c>
      <c r="G1" s="3"/>
      <c r="H1" s="7" t="s">
        <v>3</v>
      </c>
      <c r="I1" s="3"/>
      <c r="J1" s="7" t="s">
        <v>4</v>
      </c>
      <c r="K1" s="3"/>
      <c r="L1" s="7" t="s">
        <v>5</v>
      </c>
      <c r="M1" s="3"/>
      <c r="N1" s="7" t="s">
        <v>6</v>
      </c>
      <c r="O1" s="3"/>
      <c r="P1" s="7" t="s">
        <v>7</v>
      </c>
      <c r="Q1" s="3"/>
      <c r="R1" s="3" t="s">
        <v>8</v>
      </c>
      <c r="S1" s="3"/>
      <c r="T1" s="3" t="s">
        <v>9</v>
      </c>
      <c r="U1" s="8"/>
      <c r="V1" s="9" t="s">
        <v>10</v>
      </c>
      <c r="X1" s="10"/>
      <c r="Y1" s="6" t="s">
        <v>11</v>
      </c>
    </row>
    <row r="2" customFormat="false" ht="12.75" hidden="false" customHeight="false" outlineLevel="0" collapsed="false">
      <c r="A2" s="11" t="s">
        <v>12</v>
      </c>
      <c r="B2" s="12" t="s">
        <v>13</v>
      </c>
      <c r="C2" s="13" t="s">
        <v>14</v>
      </c>
      <c r="D2" s="14" t="s">
        <v>15</v>
      </c>
      <c r="E2" s="14" t="s">
        <v>16</v>
      </c>
      <c r="F2" s="15" t="s">
        <v>15</v>
      </c>
      <c r="G2" s="15" t="s">
        <v>16</v>
      </c>
      <c r="H2" s="15" t="s">
        <v>15</v>
      </c>
      <c r="I2" s="15" t="s">
        <v>16</v>
      </c>
      <c r="J2" s="15" t="s">
        <v>15</v>
      </c>
      <c r="K2" s="15" t="s">
        <v>16</v>
      </c>
      <c r="L2" s="15" t="s">
        <v>15</v>
      </c>
      <c r="M2" s="15" t="s">
        <v>16</v>
      </c>
      <c r="N2" s="15" t="s">
        <v>15</v>
      </c>
      <c r="O2" s="15" t="s">
        <v>16</v>
      </c>
      <c r="P2" s="15" t="s">
        <v>15</v>
      </c>
      <c r="Q2" s="15" t="s">
        <v>16</v>
      </c>
      <c r="R2" s="15" t="s">
        <v>15</v>
      </c>
      <c r="S2" s="15" t="s">
        <v>16</v>
      </c>
      <c r="T2" s="15" t="s">
        <v>15</v>
      </c>
      <c r="U2" s="16" t="s">
        <v>16</v>
      </c>
      <c r="V2" s="17"/>
      <c r="W2" s="15" t="s">
        <v>17</v>
      </c>
      <c r="X2" s="18" t="s">
        <v>18</v>
      </c>
      <c r="Y2" s="19"/>
    </row>
    <row r="3" customFormat="false" ht="12" hidden="false" customHeight="false" outlineLevel="0" collapsed="false">
      <c r="A3" s="4" t="n">
        <v>1</v>
      </c>
      <c r="B3" s="20" t="s">
        <v>19</v>
      </c>
      <c r="C3" s="21" t="s">
        <v>20</v>
      </c>
      <c r="D3" s="22" t="n">
        <v>1</v>
      </c>
      <c r="E3" s="22" t="n">
        <f aca="false">D3</f>
        <v>1</v>
      </c>
      <c r="F3" s="22" t="n">
        <v>2</v>
      </c>
      <c r="G3" s="1" t="n">
        <f aca="false">F3</f>
        <v>2</v>
      </c>
      <c r="H3" s="22" t="n">
        <v>2</v>
      </c>
      <c r="I3" s="1" t="n">
        <f aca="false">H3</f>
        <v>2</v>
      </c>
      <c r="J3" s="22" t="n">
        <v>1</v>
      </c>
      <c r="K3" s="1" t="n">
        <f aca="false">J3</f>
        <v>1</v>
      </c>
      <c r="L3" s="22"/>
      <c r="M3" s="1" t="n">
        <f aca="false">L3</f>
        <v>0</v>
      </c>
      <c r="N3" s="22"/>
      <c r="O3" s="23" t="n">
        <f aca="false">N3</f>
        <v>0</v>
      </c>
      <c r="P3" s="22"/>
      <c r="Q3" s="22" t="n">
        <f aca="false">P3</f>
        <v>0</v>
      </c>
      <c r="S3" s="22" t="n">
        <f aca="false">R3</f>
        <v>0</v>
      </c>
      <c r="U3" s="24" t="n">
        <f aca="false">T3</f>
        <v>0</v>
      </c>
      <c r="V3" s="25" t="n">
        <f aca="false">E3+G3+I3+K3+M3+O3+Q3+S3+U3</f>
        <v>6</v>
      </c>
      <c r="X3" s="26" t="n">
        <f aca="false">MAX(E3,G3,I3,K3,M3,O3,Q3,S3,U3)</f>
        <v>2</v>
      </c>
      <c r="Y3" s="27" t="n">
        <f aca="false">V3-X3</f>
        <v>4</v>
      </c>
    </row>
    <row r="4" customFormat="false" ht="12" hidden="false" customHeight="false" outlineLevel="0" collapsed="false">
      <c r="A4" s="4" t="n">
        <v>2</v>
      </c>
      <c r="B4" s="28" t="s">
        <v>21</v>
      </c>
      <c r="C4" s="1" t="n">
        <v>250</v>
      </c>
      <c r="D4" s="22" t="n">
        <v>2</v>
      </c>
      <c r="E4" s="22" t="n">
        <f aca="false">D4</f>
        <v>2</v>
      </c>
      <c r="F4" s="22" t="n">
        <v>1</v>
      </c>
      <c r="G4" s="1" t="n">
        <f aca="false">F4</f>
        <v>1</v>
      </c>
      <c r="H4" s="22" t="n">
        <v>1</v>
      </c>
      <c r="I4" s="1" t="n">
        <f aca="false">H4</f>
        <v>1</v>
      </c>
      <c r="J4" s="22" t="n">
        <v>3</v>
      </c>
      <c r="K4" s="1" t="n">
        <f aca="false">J4</f>
        <v>3</v>
      </c>
      <c r="L4" s="22"/>
      <c r="M4" s="1" t="n">
        <f aca="false">L4</f>
        <v>0</v>
      </c>
      <c r="N4" s="22"/>
      <c r="O4" s="23" t="n">
        <f aca="false">N4</f>
        <v>0</v>
      </c>
      <c r="P4" s="22"/>
      <c r="Q4" s="22" t="n">
        <f aca="false">P4</f>
        <v>0</v>
      </c>
      <c r="S4" s="22" t="n">
        <f aca="false">R4</f>
        <v>0</v>
      </c>
      <c r="U4" s="24" t="n">
        <f aca="false">T4</f>
        <v>0</v>
      </c>
      <c r="V4" s="25" t="n">
        <f aca="false">E4+G4+I4+K4+M4+O4+Q4+S4+U4</f>
        <v>7</v>
      </c>
      <c r="X4" s="26" t="n">
        <f aca="false">MAX(E4,G4,I4,K4,M4,O4,Q4,S4,U4)</f>
        <v>3</v>
      </c>
      <c r="Y4" s="27" t="n">
        <f aca="false">V4-X4</f>
        <v>4</v>
      </c>
    </row>
    <row r="5" customFormat="false" ht="12" hidden="false" customHeight="false" outlineLevel="0" collapsed="false">
      <c r="A5" s="4" t="n">
        <v>3</v>
      </c>
      <c r="B5" s="20" t="s">
        <v>22</v>
      </c>
      <c r="C5" s="1" t="n">
        <v>2359</v>
      </c>
      <c r="D5" s="22" t="n">
        <v>4</v>
      </c>
      <c r="E5" s="22" t="n">
        <f aca="false">D5</f>
        <v>4</v>
      </c>
      <c r="F5" s="22" t="n">
        <v>3</v>
      </c>
      <c r="G5" s="1" t="n">
        <f aca="false">F5</f>
        <v>3</v>
      </c>
      <c r="H5" s="22" t="n">
        <v>3</v>
      </c>
      <c r="I5" s="1" t="n">
        <f aca="false">H5</f>
        <v>3</v>
      </c>
      <c r="J5" s="22" t="n">
        <v>6</v>
      </c>
      <c r="K5" s="1" t="n">
        <f aca="false">J5</f>
        <v>6</v>
      </c>
      <c r="L5" s="22"/>
      <c r="M5" s="1" t="n">
        <f aca="false">L5</f>
        <v>0</v>
      </c>
      <c r="N5" s="22"/>
      <c r="O5" s="23" t="n">
        <f aca="false">N5</f>
        <v>0</v>
      </c>
      <c r="P5" s="22"/>
      <c r="Q5" s="22" t="n">
        <f aca="false">P5</f>
        <v>0</v>
      </c>
      <c r="S5" s="22" t="n">
        <f aca="false">R5</f>
        <v>0</v>
      </c>
      <c r="U5" s="24" t="n">
        <f aca="false">T5</f>
        <v>0</v>
      </c>
      <c r="V5" s="25" t="n">
        <f aca="false">E5+G5+I5+K5+M5+O5+Q5+S5+U5</f>
        <v>16</v>
      </c>
      <c r="X5" s="26" t="n">
        <f aca="false">MAX(E5,G5,I5,K5,M5,O5,Q5,S5,U5)</f>
        <v>6</v>
      </c>
      <c r="Y5" s="27" t="n">
        <f aca="false">V5-X5</f>
        <v>10</v>
      </c>
    </row>
    <row r="6" customFormat="false" ht="12" hidden="false" customHeight="false" outlineLevel="0" collapsed="false">
      <c r="A6" s="4" t="n">
        <v>4</v>
      </c>
      <c r="B6" s="20" t="s">
        <v>23</v>
      </c>
      <c r="C6" s="1" t="s">
        <v>24</v>
      </c>
      <c r="D6" s="22" t="n">
        <v>6</v>
      </c>
      <c r="E6" s="22" t="n">
        <f aca="false">D6</f>
        <v>6</v>
      </c>
      <c r="F6" s="22" t="n">
        <v>5</v>
      </c>
      <c r="G6" s="1" t="n">
        <f aca="false">F6</f>
        <v>5</v>
      </c>
      <c r="H6" s="22" t="n">
        <v>4</v>
      </c>
      <c r="I6" s="1" t="n">
        <f aca="false">H6</f>
        <v>4</v>
      </c>
      <c r="J6" s="22" t="n">
        <v>2</v>
      </c>
      <c r="K6" s="1" t="n">
        <f aca="false">J6</f>
        <v>2</v>
      </c>
      <c r="L6" s="22"/>
      <c r="M6" s="1" t="n">
        <f aca="false">L6</f>
        <v>0</v>
      </c>
      <c r="N6" s="22"/>
      <c r="O6" s="23" t="n">
        <f aca="false">N6</f>
        <v>0</v>
      </c>
      <c r="P6" s="22"/>
      <c r="Q6" s="22" t="n">
        <f aca="false">P6</f>
        <v>0</v>
      </c>
      <c r="S6" s="22" t="n">
        <f aca="false">R6</f>
        <v>0</v>
      </c>
      <c r="U6" s="24" t="n">
        <f aca="false">T6</f>
        <v>0</v>
      </c>
      <c r="V6" s="25" t="n">
        <f aca="false">E6+G6+I6+K6+M6+O6+Q6+S6+U6</f>
        <v>17</v>
      </c>
      <c r="X6" s="26" t="n">
        <f aca="false">MAX(E6,G6,I6,K6,M6,O6,Q6,S6,U6)</f>
        <v>6</v>
      </c>
      <c r="Y6" s="27" t="n">
        <f aca="false">V6-X6</f>
        <v>11</v>
      </c>
    </row>
    <row r="7" customFormat="false" ht="12" hidden="false" customHeight="false" outlineLevel="0" collapsed="false">
      <c r="A7" s="4" t="n">
        <v>5</v>
      </c>
      <c r="B7" s="20" t="s">
        <v>25</v>
      </c>
      <c r="C7" s="1" t="n">
        <v>711</v>
      </c>
      <c r="D7" s="22" t="n">
        <v>5</v>
      </c>
      <c r="E7" s="22" t="n">
        <f aca="false">D7</f>
        <v>5</v>
      </c>
      <c r="F7" s="22" t="n">
        <v>4</v>
      </c>
      <c r="G7" s="1" t="n">
        <f aca="false">F7</f>
        <v>4</v>
      </c>
      <c r="H7" s="22" t="n">
        <v>6</v>
      </c>
      <c r="I7" s="1" t="n">
        <f aca="false">H7</f>
        <v>6</v>
      </c>
      <c r="J7" s="22" t="n">
        <v>4</v>
      </c>
      <c r="K7" s="1" t="n">
        <f aca="false">J7</f>
        <v>4</v>
      </c>
      <c r="L7" s="22"/>
      <c r="M7" s="1" t="n">
        <f aca="false">L7</f>
        <v>0</v>
      </c>
      <c r="N7" s="22"/>
      <c r="O7" s="23" t="n">
        <f aca="false">N7</f>
        <v>0</v>
      </c>
      <c r="P7" s="22"/>
      <c r="Q7" s="22" t="n">
        <f aca="false">P7</f>
        <v>0</v>
      </c>
      <c r="S7" s="22" t="n">
        <f aca="false">R7</f>
        <v>0</v>
      </c>
      <c r="U7" s="24" t="n">
        <f aca="false">T7</f>
        <v>0</v>
      </c>
      <c r="V7" s="25" t="n">
        <f aca="false">E7+G7+I7+K7+M7+O7+Q7+S7+U7</f>
        <v>19</v>
      </c>
      <c r="X7" s="26" t="n">
        <f aca="false">MAX(E7,G7,I7,K7,M7,O7,Q7,S7,U7)</f>
        <v>6</v>
      </c>
      <c r="Y7" s="27" t="n">
        <f aca="false">V7-X7</f>
        <v>13</v>
      </c>
    </row>
    <row r="8" customFormat="false" ht="12" hidden="false" customHeight="false" outlineLevel="0" collapsed="false">
      <c r="A8" s="4" t="n">
        <v>6</v>
      </c>
      <c r="B8" s="20" t="s">
        <v>26</v>
      </c>
      <c r="C8" s="1" t="n">
        <v>1431</v>
      </c>
      <c r="D8" s="22" t="n">
        <v>3</v>
      </c>
      <c r="E8" s="22" t="n">
        <f aca="false">D8</f>
        <v>3</v>
      </c>
      <c r="F8" s="22" t="n">
        <v>7</v>
      </c>
      <c r="G8" s="1" t="n">
        <f aca="false">F8</f>
        <v>7</v>
      </c>
      <c r="H8" s="22" t="n">
        <v>5</v>
      </c>
      <c r="I8" s="1" t="n">
        <f aca="false">H8</f>
        <v>5</v>
      </c>
      <c r="J8" s="22" t="n">
        <v>5</v>
      </c>
      <c r="K8" s="1" t="n">
        <f aca="false">J8</f>
        <v>5</v>
      </c>
      <c r="L8" s="22"/>
      <c r="M8" s="1" t="n">
        <f aca="false">L8</f>
        <v>0</v>
      </c>
      <c r="N8" s="22"/>
      <c r="O8" s="23" t="n">
        <f aca="false">N8</f>
        <v>0</v>
      </c>
      <c r="P8" s="22"/>
      <c r="Q8" s="22" t="n">
        <f aca="false">P8</f>
        <v>0</v>
      </c>
      <c r="S8" s="22" t="n">
        <f aca="false">R8</f>
        <v>0</v>
      </c>
      <c r="U8" s="24" t="n">
        <f aca="false">T8</f>
        <v>0</v>
      </c>
      <c r="V8" s="25" t="n">
        <f aca="false">E8+G8+I8+K8+M8+O8+Q8+S8+U8</f>
        <v>20</v>
      </c>
      <c r="X8" s="26" t="n">
        <f aca="false">MAX(E8,G8,I8,K8,M8,O8,Q8,S8,U8)</f>
        <v>7</v>
      </c>
      <c r="Y8" s="27" t="n">
        <f aca="false">V8-X8</f>
        <v>13</v>
      </c>
    </row>
    <row r="9" customFormat="false" ht="12" hidden="false" customHeight="false" outlineLevel="0" collapsed="false">
      <c r="A9" s="4" t="n">
        <v>7</v>
      </c>
      <c r="B9" s="20" t="s">
        <v>27</v>
      </c>
      <c r="C9" s="1" t="n">
        <v>2359</v>
      </c>
      <c r="D9" s="22" t="n">
        <v>9</v>
      </c>
      <c r="E9" s="22" t="n">
        <f aca="false">D9</f>
        <v>9</v>
      </c>
      <c r="F9" s="22" t="n">
        <v>6</v>
      </c>
      <c r="G9" s="1" t="n">
        <f aca="false">F9</f>
        <v>6</v>
      </c>
      <c r="H9" s="22" t="n">
        <v>7</v>
      </c>
      <c r="I9" s="1" t="n">
        <f aca="false">H9</f>
        <v>7</v>
      </c>
      <c r="J9" s="22" t="n">
        <v>10</v>
      </c>
      <c r="K9" s="1" t="n">
        <f aca="false">J9</f>
        <v>10</v>
      </c>
      <c r="L9" s="22"/>
      <c r="M9" s="1" t="n">
        <f aca="false">L9</f>
        <v>0</v>
      </c>
      <c r="N9" s="22"/>
      <c r="O9" s="23" t="n">
        <f aca="false">N9</f>
        <v>0</v>
      </c>
      <c r="P9" s="22"/>
      <c r="Q9" s="22" t="n">
        <f aca="false">P9</f>
        <v>0</v>
      </c>
      <c r="S9" s="22" t="n">
        <f aca="false">R9</f>
        <v>0</v>
      </c>
      <c r="U9" s="24" t="n">
        <f aca="false">T9</f>
        <v>0</v>
      </c>
      <c r="V9" s="25" t="n">
        <f aca="false">E9+G9+I9+K9+M9+O9+Q9+S9+U9</f>
        <v>32</v>
      </c>
      <c r="X9" s="26" t="n">
        <f aca="false">MAX(E9,G9,I9,K9,M9,O9,Q9,S9,U9)</f>
        <v>10</v>
      </c>
      <c r="Y9" s="27" t="n">
        <f aca="false">V9-X9</f>
        <v>22</v>
      </c>
    </row>
    <row r="10" customFormat="false" ht="12" hidden="false" customHeight="false" outlineLevel="0" collapsed="false">
      <c r="A10" s="4" t="n">
        <v>8</v>
      </c>
      <c r="B10" s="20" t="s">
        <v>28</v>
      </c>
      <c r="C10" s="1" t="n">
        <v>2</v>
      </c>
      <c r="D10" s="22" t="n">
        <v>7</v>
      </c>
      <c r="E10" s="22" t="n">
        <f aca="false">D10</f>
        <v>7</v>
      </c>
      <c r="F10" s="22" t="n">
        <v>10</v>
      </c>
      <c r="G10" s="1" t="n">
        <f aca="false">F10</f>
        <v>10</v>
      </c>
      <c r="H10" s="22" t="n">
        <v>9</v>
      </c>
      <c r="I10" s="1" t="n">
        <f aca="false">H10</f>
        <v>9</v>
      </c>
      <c r="J10" s="22" t="n">
        <v>8</v>
      </c>
      <c r="K10" s="1" t="n">
        <f aca="false">J10</f>
        <v>8</v>
      </c>
      <c r="L10" s="22"/>
      <c r="M10" s="1" t="n">
        <f aca="false">L10</f>
        <v>0</v>
      </c>
      <c r="N10" s="22"/>
      <c r="O10" s="23" t="n">
        <f aca="false">N10</f>
        <v>0</v>
      </c>
      <c r="P10" s="22"/>
      <c r="Q10" s="22" t="n">
        <f aca="false">P10</f>
        <v>0</v>
      </c>
      <c r="S10" s="22" t="n">
        <f aca="false">R10</f>
        <v>0</v>
      </c>
      <c r="U10" s="24" t="n">
        <f aca="false">T10</f>
        <v>0</v>
      </c>
      <c r="V10" s="25" t="n">
        <f aca="false">E10+G10+I10+K10+M10+O10+Q10+S10+U10</f>
        <v>34</v>
      </c>
      <c r="X10" s="26" t="n">
        <f aca="false">MAX(E10,G10,I10,K10,M10,O10,Q10,S10,U10)</f>
        <v>10</v>
      </c>
      <c r="Y10" s="27" t="n">
        <f aca="false">V10-X10</f>
        <v>24</v>
      </c>
    </row>
    <row r="11" customFormat="false" ht="12" hidden="false" customHeight="false" outlineLevel="0" collapsed="false">
      <c r="A11" s="4" t="n">
        <v>9</v>
      </c>
      <c r="B11" s="20" t="s">
        <v>29</v>
      </c>
      <c r="C11" s="21" t="s">
        <v>30</v>
      </c>
      <c r="D11" s="22" t="n">
        <v>8</v>
      </c>
      <c r="E11" s="22" t="n">
        <f aca="false">D11</f>
        <v>8</v>
      </c>
      <c r="F11" s="22" t="n">
        <v>8</v>
      </c>
      <c r="G11" s="1" t="n">
        <f aca="false">F11</f>
        <v>8</v>
      </c>
      <c r="H11" s="22" t="n">
        <v>10</v>
      </c>
      <c r="I11" s="1" t="n">
        <f aca="false">H11</f>
        <v>10</v>
      </c>
      <c r="J11" s="22" t="n">
        <v>11</v>
      </c>
      <c r="K11" s="1" t="n">
        <f aca="false">J11</f>
        <v>11</v>
      </c>
      <c r="L11" s="22"/>
      <c r="M11" s="1" t="n">
        <f aca="false">L11</f>
        <v>0</v>
      </c>
      <c r="N11" s="22"/>
      <c r="O11" s="23" t="n">
        <f aca="false">N11</f>
        <v>0</v>
      </c>
      <c r="P11" s="22"/>
      <c r="Q11" s="22" t="n">
        <f aca="false">P11</f>
        <v>0</v>
      </c>
      <c r="S11" s="22" t="n">
        <f aca="false">R11</f>
        <v>0</v>
      </c>
      <c r="U11" s="24" t="n">
        <f aca="false">T11</f>
        <v>0</v>
      </c>
      <c r="V11" s="25" t="n">
        <f aca="false">E11+G11+I11+K11+M11+O11+Q11+S11+U11</f>
        <v>37</v>
      </c>
      <c r="X11" s="26" t="n">
        <f aca="false">MAX(E11,G11,I11,K11,M11,O11,Q11,S11,U11)</f>
        <v>11</v>
      </c>
      <c r="Y11" s="27" t="n">
        <f aca="false">V11-X11</f>
        <v>26</v>
      </c>
    </row>
    <row r="12" customFormat="false" ht="12" hidden="false" customHeight="false" outlineLevel="0" collapsed="false">
      <c r="A12" s="4" t="n">
        <v>10</v>
      </c>
      <c r="B12" s="20" t="s">
        <v>31</v>
      </c>
      <c r="C12" s="1" t="n">
        <v>2720</v>
      </c>
      <c r="D12" s="22" t="s">
        <v>32</v>
      </c>
      <c r="E12" s="22" t="n">
        <v>19</v>
      </c>
      <c r="F12" s="22" t="s">
        <v>32</v>
      </c>
      <c r="G12" s="1" t="n">
        <v>19</v>
      </c>
      <c r="H12" s="22" t="n">
        <v>8</v>
      </c>
      <c r="I12" s="1" t="n">
        <f aca="false">H12</f>
        <v>8</v>
      </c>
      <c r="J12" s="22" t="n">
        <v>7</v>
      </c>
      <c r="K12" s="1" t="n">
        <f aca="false">J12</f>
        <v>7</v>
      </c>
      <c r="L12" s="22"/>
      <c r="M12" s="1" t="n">
        <f aca="false">L12</f>
        <v>0</v>
      </c>
      <c r="N12" s="22"/>
      <c r="O12" s="23" t="n">
        <f aca="false">N12</f>
        <v>0</v>
      </c>
      <c r="P12" s="22"/>
      <c r="Q12" s="22" t="n">
        <f aca="false">P12</f>
        <v>0</v>
      </c>
      <c r="S12" s="22" t="n">
        <f aca="false">R12</f>
        <v>0</v>
      </c>
      <c r="U12" s="24" t="n">
        <f aca="false">T12</f>
        <v>0</v>
      </c>
      <c r="V12" s="25" t="n">
        <f aca="false">E12+G12+I12+K12+M12+O12+Q12+S12+U12</f>
        <v>53</v>
      </c>
      <c r="X12" s="26" t="n">
        <f aca="false">MAX(E12,G12,I12,K12,M12,O12,Q12,S12,U12)</f>
        <v>19</v>
      </c>
      <c r="Y12" s="27" t="n">
        <f aca="false">V12-X12</f>
        <v>34</v>
      </c>
    </row>
    <row r="13" customFormat="false" ht="12" hidden="false" customHeight="false" outlineLevel="0" collapsed="false">
      <c r="A13" s="4" t="n">
        <v>11</v>
      </c>
      <c r="B13" s="20" t="s">
        <v>33</v>
      </c>
      <c r="C13" s="1" t="n">
        <v>1905</v>
      </c>
      <c r="D13" s="29" t="s">
        <v>32</v>
      </c>
      <c r="E13" s="22" t="n">
        <v>19</v>
      </c>
      <c r="F13" s="22" t="n">
        <v>12</v>
      </c>
      <c r="G13" s="1" t="n">
        <f aca="false">F13</f>
        <v>12</v>
      </c>
      <c r="H13" s="22" t="n">
        <v>11</v>
      </c>
      <c r="I13" s="1" t="n">
        <f aca="false">H13</f>
        <v>11</v>
      </c>
      <c r="J13" s="22" t="n">
        <v>14</v>
      </c>
      <c r="K13" s="1" t="n">
        <f aca="false">J13</f>
        <v>14</v>
      </c>
      <c r="L13" s="22"/>
      <c r="M13" s="1" t="n">
        <f aca="false">L13</f>
        <v>0</v>
      </c>
      <c r="N13" s="22"/>
      <c r="O13" s="23" t="n">
        <f aca="false">N13</f>
        <v>0</v>
      </c>
      <c r="P13" s="22"/>
      <c r="Q13" s="22" t="n">
        <f aca="false">P13</f>
        <v>0</v>
      </c>
      <c r="S13" s="22" t="n">
        <f aca="false">R13</f>
        <v>0</v>
      </c>
      <c r="U13" s="24" t="n">
        <f aca="false">T13</f>
        <v>0</v>
      </c>
      <c r="V13" s="25" t="n">
        <f aca="false">E13+G13+I13+K13+M13+O13+Q13+S13+U13</f>
        <v>56</v>
      </c>
      <c r="X13" s="26" t="n">
        <f aca="false">MAX(E13,G13,I13,K13,M13,O13,Q13,S13,U13)</f>
        <v>19</v>
      </c>
      <c r="Y13" s="27" t="n">
        <f aca="false">V13-X13</f>
        <v>37</v>
      </c>
    </row>
    <row r="14" customFormat="false" ht="12" hidden="false" customHeight="false" outlineLevel="0" collapsed="false">
      <c r="A14" s="4" t="n">
        <v>12</v>
      </c>
      <c r="B14" s="20" t="s">
        <v>34</v>
      </c>
      <c r="C14" s="1" t="n">
        <v>708</v>
      </c>
      <c r="D14" s="22" t="s">
        <v>32</v>
      </c>
      <c r="E14" s="22" t="n">
        <v>19</v>
      </c>
      <c r="F14" s="22" t="s">
        <v>32</v>
      </c>
      <c r="G14" s="1" t="n">
        <v>19</v>
      </c>
      <c r="H14" s="22" t="n">
        <v>12</v>
      </c>
      <c r="I14" s="1" t="n">
        <f aca="false">H14</f>
        <v>12</v>
      </c>
      <c r="J14" s="22" t="n">
        <v>15</v>
      </c>
      <c r="K14" s="1" t="n">
        <f aca="false">J14</f>
        <v>15</v>
      </c>
      <c r="L14" s="22"/>
      <c r="M14" s="1" t="n">
        <f aca="false">L14</f>
        <v>0</v>
      </c>
      <c r="N14" s="22"/>
      <c r="O14" s="23" t="n">
        <f aca="false">N14</f>
        <v>0</v>
      </c>
      <c r="P14" s="22"/>
      <c r="Q14" s="22" t="n">
        <f aca="false">P14</f>
        <v>0</v>
      </c>
      <c r="S14" s="22" t="n">
        <f aca="false">R14</f>
        <v>0</v>
      </c>
      <c r="U14" s="24" t="n">
        <f aca="false">T14</f>
        <v>0</v>
      </c>
      <c r="V14" s="25" t="n">
        <f aca="false">E14+G14+I14+K14+M14+O14+Q14+S14+U14</f>
        <v>65</v>
      </c>
      <c r="X14" s="26" t="n">
        <f aca="false">MAX(E14,G14,I14,K14,M14,O14,Q14,S14,U14)</f>
        <v>19</v>
      </c>
      <c r="Y14" s="27" t="n">
        <f aca="false">V14-X14</f>
        <v>46</v>
      </c>
    </row>
    <row r="15" customFormat="false" ht="12" hidden="false" customHeight="false" outlineLevel="0" collapsed="false">
      <c r="A15" s="4" t="n">
        <v>13</v>
      </c>
      <c r="B15" s="20" t="s">
        <v>35</v>
      </c>
      <c r="C15" s="21" t="s">
        <v>30</v>
      </c>
      <c r="D15" s="22" t="s">
        <v>32</v>
      </c>
      <c r="E15" s="22" t="n">
        <v>19</v>
      </c>
      <c r="F15" s="22" t="n">
        <v>9</v>
      </c>
      <c r="G15" s="1" t="n">
        <f aca="false">F15</f>
        <v>9</v>
      </c>
      <c r="H15" s="22" t="s">
        <v>32</v>
      </c>
      <c r="I15" s="1" t="n">
        <v>19</v>
      </c>
      <c r="J15" s="22" t="s">
        <v>32</v>
      </c>
      <c r="K15" s="1" t="n">
        <v>19</v>
      </c>
      <c r="L15" s="22"/>
      <c r="M15" s="1" t="n">
        <f aca="false">L15</f>
        <v>0</v>
      </c>
      <c r="N15" s="22"/>
      <c r="O15" s="23" t="n">
        <f aca="false">N15</f>
        <v>0</v>
      </c>
      <c r="P15" s="22"/>
      <c r="Q15" s="22" t="n">
        <f aca="false">P15</f>
        <v>0</v>
      </c>
      <c r="S15" s="22" t="n">
        <f aca="false">R15</f>
        <v>0</v>
      </c>
      <c r="U15" s="24" t="n">
        <f aca="false">T15</f>
        <v>0</v>
      </c>
      <c r="V15" s="25" t="n">
        <f aca="false">E15+G15+I15+K15+M15+O15+Q15+S15+U15</f>
        <v>66</v>
      </c>
      <c r="X15" s="26" t="n">
        <f aca="false">MAX(E15,G15,I15,K15,M15,O15,Q15,S15,U15)</f>
        <v>19</v>
      </c>
      <c r="Y15" s="27" t="n">
        <f aca="false">V15-X15</f>
        <v>47</v>
      </c>
    </row>
    <row r="16" customFormat="false" ht="12" hidden="false" customHeight="false" outlineLevel="0" collapsed="false">
      <c r="A16" s="4" t="n">
        <v>14</v>
      </c>
      <c r="B16" s="20" t="s">
        <v>36</v>
      </c>
      <c r="C16" s="1" t="n">
        <v>1</v>
      </c>
      <c r="D16" s="22" t="s">
        <v>32</v>
      </c>
      <c r="E16" s="22" t="n">
        <v>19</v>
      </c>
      <c r="F16" s="22" t="s">
        <v>32</v>
      </c>
      <c r="G16" s="1" t="n">
        <v>19</v>
      </c>
      <c r="H16" s="22" t="s">
        <v>32</v>
      </c>
      <c r="I16" s="1" t="n">
        <v>19</v>
      </c>
      <c r="J16" s="22" t="n">
        <v>9</v>
      </c>
      <c r="K16" s="1" t="n">
        <f aca="false">J16</f>
        <v>9</v>
      </c>
      <c r="L16" s="22"/>
      <c r="M16" s="1" t="n">
        <f aca="false">L16</f>
        <v>0</v>
      </c>
      <c r="N16" s="22"/>
      <c r="O16" s="23" t="n">
        <f aca="false">N16</f>
        <v>0</v>
      </c>
      <c r="P16" s="22"/>
      <c r="Q16" s="22" t="n">
        <f aca="false">P16</f>
        <v>0</v>
      </c>
      <c r="S16" s="22" t="n">
        <f aca="false">R16</f>
        <v>0</v>
      </c>
      <c r="U16" s="24" t="n">
        <f aca="false">T16</f>
        <v>0</v>
      </c>
      <c r="V16" s="25" t="n">
        <f aca="false">E16+G16+I16+K16+M16+O16+Q16+S16+U16</f>
        <v>66</v>
      </c>
      <c r="X16" s="26" t="n">
        <f aca="false">MAX(E16,G16,I16,K16,M16,O16,Q16,S16,U16)</f>
        <v>19</v>
      </c>
      <c r="Y16" s="27" t="n">
        <f aca="false">V16-X16</f>
        <v>47</v>
      </c>
    </row>
    <row r="17" customFormat="false" ht="12" hidden="false" customHeight="false" outlineLevel="0" collapsed="false">
      <c r="A17" s="4" t="n">
        <v>15</v>
      </c>
      <c r="B17" s="20" t="s">
        <v>37</v>
      </c>
      <c r="D17" s="22" t="s">
        <v>32</v>
      </c>
      <c r="E17" s="22" t="n">
        <v>19</v>
      </c>
      <c r="F17" s="22" t="n">
        <v>11</v>
      </c>
      <c r="G17" s="1" t="n">
        <f aca="false">F17</f>
        <v>11</v>
      </c>
      <c r="H17" s="22" t="s">
        <v>32</v>
      </c>
      <c r="I17" s="1" t="n">
        <v>19</v>
      </c>
      <c r="J17" s="22" t="s">
        <v>32</v>
      </c>
      <c r="K17" s="1" t="n">
        <v>19</v>
      </c>
      <c r="L17" s="22"/>
      <c r="M17" s="1" t="n">
        <f aca="false">L17</f>
        <v>0</v>
      </c>
      <c r="N17" s="22"/>
      <c r="O17" s="23" t="n">
        <f aca="false">N17</f>
        <v>0</v>
      </c>
      <c r="P17" s="22"/>
      <c r="Q17" s="22" t="n">
        <f aca="false">P17</f>
        <v>0</v>
      </c>
      <c r="S17" s="22" t="n">
        <f aca="false">R17</f>
        <v>0</v>
      </c>
      <c r="U17" s="24" t="n">
        <f aca="false">T17</f>
        <v>0</v>
      </c>
      <c r="V17" s="25" t="n">
        <f aca="false">E17+G17+I17+K17+M17+O17+Q17+S17+U17</f>
        <v>68</v>
      </c>
      <c r="X17" s="26" t="n">
        <f aca="false">MAX(E17,G17,I17,K17,M17,O17,Q17,S17,U17)</f>
        <v>19</v>
      </c>
      <c r="Y17" s="27" t="n">
        <f aca="false">V17-X17</f>
        <v>49</v>
      </c>
    </row>
    <row r="18" customFormat="false" ht="12" hidden="false" customHeight="false" outlineLevel="0" collapsed="false">
      <c r="A18" s="4" t="n">
        <v>16</v>
      </c>
      <c r="B18" s="20" t="s">
        <v>38</v>
      </c>
      <c r="C18" s="21" t="s">
        <v>39</v>
      </c>
      <c r="D18" s="22" t="s">
        <v>32</v>
      </c>
      <c r="E18" s="22" t="n">
        <v>19</v>
      </c>
      <c r="F18" s="22" t="s">
        <v>32</v>
      </c>
      <c r="G18" s="1" t="n">
        <v>19</v>
      </c>
      <c r="H18" s="22" t="s">
        <v>32</v>
      </c>
      <c r="I18" s="1" t="n">
        <v>19</v>
      </c>
      <c r="J18" s="22" t="n">
        <v>12</v>
      </c>
      <c r="K18" s="1" t="n">
        <f aca="false">J18</f>
        <v>12</v>
      </c>
      <c r="L18" s="22"/>
      <c r="M18" s="1" t="n">
        <f aca="false">L18</f>
        <v>0</v>
      </c>
      <c r="N18" s="22"/>
      <c r="O18" s="23" t="n">
        <f aca="false">N18</f>
        <v>0</v>
      </c>
      <c r="P18" s="22"/>
      <c r="Q18" s="22" t="n">
        <f aca="false">P18</f>
        <v>0</v>
      </c>
      <c r="S18" s="22" t="n">
        <f aca="false">R18</f>
        <v>0</v>
      </c>
      <c r="U18" s="24" t="n">
        <f aca="false">T18</f>
        <v>0</v>
      </c>
      <c r="V18" s="25" t="n">
        <f aca="false">E18+G18+I18+K18+M18+O18+Q18+S18+U18</f>
        <v>69</v>
      </c>
      <c r="X18" s="26" t="n">
        <f aca="false">MAX(E18,G18,I18,K18,M18,O18,Q18,S18,U18)</f>
        <v>19</v>
      </c>
      <c r="Y18" s="27" t="n">
        <f aca="false">V18-X18</f>
        <v>50</v>
      </c>
    </row>
    <row r="19" customFormat="false" ht="12" hidden="false" customHeight="false" outlineLevel="0" collapsed="false">
      <c r="A19" s="4" t="n">
        <v>17</v>
      </c>
      <c r="B19" s="20" t="s">
        <v>40</v>
      </c>
      <c r="C19" s="21" t="s">
        <v>30</v>
      </c>
      <c r="D19" s="22" t="s">
        <v>32</v>
      </c>
      <c r="E19" s="22" t="n">
        <v>19</v>
      </c>
      <c r="F19" s="22" t="s">
        <v>32</v>
      </c>
      <c r="G19" s="1" t="n">
        <v>19</v>
      </c>
      <c r="H19" s="22" t="s">
        <v>32</v>
      </c>
      <c r="I19" s="1" t="n">
        <v>19</v>
      </c>
      <c r="J19" s="22" t="n">
        <v>13</v>
      </c>
      <c r="K19" s="1" t="n">
        <f aca="false">J19</f>
        <v>13</v>
      </c>
      <c r="L19" s="22"/>
      <c r="M19" s="1" t="n">
        <f aca="false">L19</f>
        <v>0</v>
      </c>
      <c r="N19" s="22"/>
      <c r="O19" s="23" t="n">
        <f aca="false">N19</f>
        <v>0</v>
      </c>
      <c r="P19" s="22"/>
      <c r="Q19" s="22" t="n">
        <f aca="false">P19</f>
        <v>0</v>
      </c>
      <c r="S19" s="22" t="n">
        <f aca="false">R19</f>
        <v>0</v>
      </c>
      <c r="U19" s="24" t="n">
        <f aca="false">T19</f>
        <v>0</v>
      </c>
      <c r="V19" s="25" t="n">
        <f aca="false">E19+G19+I19+K19+M19+O19+Q19+S19+U19</f>
        <v>70</v>
      </c>
      <c r="X19" s="26" t="n">
        <f aca="false">MAX(E19,G19,I19,K19,M19,O19,Q19,S19,U19)</f>
        <v>19</v>
      </c>
      <c r="Y19" s="27" t="n">
        <f aca="false">V19-X19</f>
        <v>51</v>
      </c>
    </row>
    <row r="20" customFormat="false" ht="12" hidden="false" customHeight="false" outlineLevel="0" collapsed="false">
      <c r="A20" s="4" t="n">
        <v>18</v>
      </c>
      <c r="B20" s="20" t="s">
        <v>41</v>
      </c>
      <c r="C20" s="21" t="s">
        <v>30</v>
      </c>
      <c r="D20" s="22" t="s">
        <v>32</v>
      </c>
      <c r="E20" s="22" t="n">
        <v>19</v>
      </c>
      <c r="F20" s="22" t="s">
        <v>32</v>
      </c>
      <c r="G20" s="22" t="n">
        <v>19</v>
      </c>
      <c r="H20" s="22" t="s">
        <v>32</v>
      </c>
      <c r="I20" s="22" t="n">
        <v>19</v>
      </c>
      <c r="J20" s="22" t="s">
        <v>32</v>
      </c>
      <c r="K20" s="22" t="n">
        <v>19</v>
      </c>
      <c r="L20" s="22"/>
      <c r="M20" s="1" t="n">
        <f aca="false">L20</f>
        <v>0</v>
      </c>
      <c r="N20" s="22"/>
      <c r="O20" s="23" t="n">
        <f aca="false">N20</f>
        <v>0</v>
      </c>
      <c r="P20" s="22"/>
      <c r="Q20" s="22" t="n">
        <f aca="false">P20</f>
        <v>0</v>
      </c>
      <c r="S20" s="22" t="n">
        <f aca="false">R20</f>
        <v>0</v>
      </c>
      <c r="U20" s="24" t="n">
        <f aca="false">T20</f>
        <v>0</v>
      </c>
      <c r="V20" s="25" t="n">
        <f aca="false">E20+G20+I20+K20+M20+O20+Q20+S20+U20</f>
        <v>76</v>
      </c>
      <c r="X20" s="26" t="n">
        <f aca="false">MAX(E20,G20,I20,K20,M20,O20,Q20,S20,U20)</f>
        <v>19</v>
      </c>
      <c r="Y20" s="27" t="n">
        <f aca="false">V20-X20</f>
        <v>57</v>
      </c>
    </row>
    <row r="21" customFormat="false" ht="12" hidden="false" customHeight="false" outlineLevel="0" collapsed="false">
      <c r="A21" s="4" t="n">
        <v>19</v>
      </c>
      <c r="B21" s="20" t="s">
        <v>42</v>
      </c>
      <c r="C21" s="21" t="s">
        <v>43</v>
      </c>
      <c r="D21" s="22" t="s">
        <v>32</v>
      </c>
      <c r="E21" s="22" t="n">
        <v>19</v>
      </c>
      <c r="F21" s="22" t="s">
        <v>32</v>
      </c>
      <c r="G21" s="22" t="n">
        <v>19</v>
      </c>
      <c r="H21" s="22" t="s">
        <v>32</v>
      </c>
      <c r="I21" s="22" t="n">
        <v>19</v>
      </c>
      <c r="J21" s="22" t="s">
        <v>32</v>
      </c>
      <c r="K21" s="22" t="n">
        <v>19</v>
      </c>
      <c r="L21" s="22"/>
      <c r="M21" s="1" t="n">
        <f aca="false">L21</f>
        <v>0</v>
      </c>
      <c r="N21" s="22"/>
      <c r="O21" s="23" t="n">
        <f aca="false">N21</f>
        <v>0</v>
      </c>
      <c r="P21" s="22"/>
      <c r="Q21" s="22" t="n">
        <f aca="false">P21</f>
        <v>0</v>
      </c>
      <c r="S21" s="22" t="n">
        <f aca="false">R21</f>
        <v>0</v>
      </c>
      <c r="U21" s="24" t="n">
        <f aca="false">T21</f>
        <v>0</v>
      </c>
      <c r="V21" s="25" t="n">
        <f aca="false">E21+G21+I21+K21+M21+O21+Q21+S21+U21</f>
        <v>76</v>
      </c>
      <c r="X21" s="26" t="n">
        <f aca="false">MAX(E21,G21,I21,K21,M21,O21,Q21,S21,U21)</f>
        <v>19</v>
      </c>
      <c r="Y21" s="27" t="n">
        <f aca="false">V21-X21</f>
        <v>57</v>
      </c>
    </row>
    <row r="22" customFormat="false" ht="12" hidden="false" customHeight="false" outlineLevel="0" collapsed="false">
      <c r="B22" s="10"/>
      <c r="U22" s="10"/>
      <c r="V22" s="10"/>
      <c r="X22" s="10"/>
    </row>
    <row r="23" customFormat="false" ht="12" hidden="false" customHeight="false" outlineLevel="0" collapsed="false">
      <c r="B23" s="10"/>
      <c r="U23" s="10"/>
      <c r="V23" s="10"/>
      <c r="X23" s="10"/>
    </row>
    <row r="24" customFormat="false" ht="12" hidden="false" customHeight="false" outlineLevel="0" collapsed="false">
      <c r="B24" s="20"/>
      <c r="C24" s="21"/>
      <c r="U24" s="10"/>
      <c r="V24" s="10"/>
      <c r="X24" s="10"/>
    </row>
    <row r="25" customFormat="false" ht="12" hidden="false" customHeight="false" outlineLevel="0" collapsed="false">
      <c r="B25" s="20"/>
      <c r="C25" s="21"/>
      <c r="U25" s="10"/>
      <c r="V25" s="10"/>
      <c r="X25" s="10"/>
    </row>
    <row r="26" customFormat="false" ht="12" hidden="false" customHeight="false" outlineLevel="0" collapsed="false">
      <c r="B26" s="20"/>
      <c r="C26" s="21"/>
      <c r="U26" s="10"/>
      <c r="V26" s="10"/>
      <c r="X26" s="10"/>
    </row>
    <row r="27" customFormat="false" ht="12" hidden="false" customHeight="false" outlineLevel="0" collapsed="false">
      <c r="B27" s="20"/>
      <c r="C27" s="21"/>
      <c r="U27" s="10"/>
      <c r="V27" s="10"/>
      <c r="X27" s="10"/>
    </row>
    <row r="28" customFormat="false" ht="12" hidden="false" customHeight="false" outlineLevel="0" collapsed="false">
      <c r="B28" s="20"/>
      <c r="U28" s="10"/>
      <c r="V28" s="10"/>
      <c r="X28" s="10"/>
    </row>
    <row r="29" customFormat="false" ht="12" hidden="false" customHeight="false" outlineLevel="0" collapsed="false">
      <c r="B29" s="20"/>
      <c r="U29" s="10"/>
      <c r="V29" s="10"/>
      <c r="X29" s="10"/>
    </row>
    <row r="30" customFormat="false" ht="12" hidden="false" customHeight="false" outlineLevel="0" collapsed="false">
      <c r="B30" s="20"/>
      <c r="U30" s="10"/>
      <c r="V30" s="10"/>
      <c r="X30" s="10"/>
    </row>
    <row r="31" customFormat="false" ht="12" hidden="false" customHeight="false" outlineLevel="0" collapsed="false">
      <c r="B31" s="20"/>
      <c r="U31" s="10"/>
      <c r="V31" s="10"/>
      <c r="X31" s="10"/>
    </row>
    <row r="32" customFormat="false" ht="12" hidden="false" customHeight="false" outlineLevel="0" collapsed="false">
      <c r="B32" s="20"/>
      <c r="U32" s="10"/>
      <c r="V32" s="10"/>
      <c r="X32" s="10"/>
    </row>
    <row r="33" customFormat="false" ht="12" hidden="false" customHeight="false" outlineLevel="0" collapsed="false">
      <c r="B33" s="20"/>
      <c r="U33" s="10"/>
      <c r="V33" s="10"/>
      <c r="X33" s="10"/>
    </row>
    <row r="34" customFormat="false" ht="12" hidden="false" customHeight="false" outlineLevel="0" collapsed="false">
      <c r="B34" s="20"/>
      <c r="U34" s="10"/>
      <c r="V34" s="10"/>
      <c r="X34" s="10"/>
    </row>
    <row r="35" customFormat="false" ht="12" hidden="false" customHeight="false" outlineLevel="0" collapsed="false">
      <c r="B35" s="20"/>
      <c r="U35" s="10"/>
      <c r="V35" s="10"/>
      <c r="X35" s="10"/>
    </row>
    <row r="36" customFormat="false" ht="12" hidden="false" customHeight="false" outlineLevel="0" collapsed="false">
      <c r="B36" s="20"/>
      <c r="U36" s="10"/>
      <c r="V36" s="10"/>
      <c r="X36" s="10"/>
    </row>
    <row r="37" customFormat="false" ht="12" hidden="false" customHeight="false" outlineLevel="0" collapsed="false">
      <c r="B37" s="20"/>
      <c r="U37" s="10"/>
      <c r="V37" s="10"/>
      <c r="X37" s="10"/>
    </row>
    <row r="38" customFormat="false" ht="12" hidden="false" customHeight="false" outlineLevel="0" collapsed="false">
      <c r="B38" s="30" t="s">
        <v>44</v>
      </c>
      <c r="U38" s="10"/>
      <c r="V38" s="10"/>
      <c r="X38" s="10"/>
    </row>
  </sheetData>
  <printOptions headings="false" gridLines="true" gridLinesSet="true" horizontalCentered="false" verticalCentered="false"/>
  <pageMargins left="0.236111111111111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AMPEONATO INVIERNO CLASE OPTIMIST</oddHeader>
    <oddFooter>&amp;L400 YCC&amp;CPágina &amp;P de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8:37:42Z</dcterms:created>
  <dc:creator/>
  <dc:description/>
  <dc:language>en-US</dc:language>
  <cp:lastModifiedBy>Leon Tittman</cp:lastModifiedBy>
  <cp:lastPrinted>2002-07-01T19:09:26Z</cp:lastPrinted>
  <dcterms:modified xsi:type="dcterms:W3CDTF">2002-07-01T19:10:37Z</dcterms:modified>
  <cp:revision>0</cp:revision>
  <dc:subject/>
  <dc:title/>
</cp:coreProperties>
</file>