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e B" sheetId="1" state="visible" r:id="rId2"/>
  </sheets>
  <definedNames>
    <definedName function="false" hidden="false" localSheetId="0" name="_xlnm.Print_Area" vbProcedure="false">'Clase B'!$A$1:$J$17</definedName>
    <definedName function="false" hidden="false" name="HTML_CodePage" vbProcedure="false">1252</definedName>
    <definedName function="false" hidden="false" name="HTML_Control" vbProcedure="false">{"'Clase B'!$A$1:$J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e B"</definedName>
    <definedName function="false" hidden="false" name="HTML_LastUpdate" vbProcedure="false">"04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PNA\SerieB.htm"</definedName>
    <definedName function="false" hidden="false" name="HTML_Title" vbProcedure="false">"Seri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Regata Prefectura Naval Argentina</t>
  </si>
  <si>
    <t xml:space="preserve">HANDICAP</t>
  </si>
  <si>
    <t xml:space="preserve">PHRF</t>
  </si>
  <si>
    <t xml:space="preserve">FECHA:</t>
  </si>
  <si>
    <t xml:space="preserve">Hora Largada:</t>
  </si>
  <si>
    <t xml:space="preserve">DIST</t>
  </si>
  <si>
    <t xml:space="preserve">Pos</t>
  </si>
  <si>
    <t xml:space="preserve">Nombre</t>
  </si>
  <si>
    <t xml:space="preserve">Tipo</t>
  </si>
  <si>
    <t xml:space="preserve">Re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COLIBRI24</t>
  </si>
  <si>
    <t xml:space="preserve">4 Vientos</t>
  </si>
  <si>
    <t xml:space="preserve">Regge 23</t>
  </si>
  <si>
    <t xml:space="preserve">DANG24C</t>
  </si>
  <si>
    <t xml:space="preserve">Susurro</t>
  </si>
  <si>
    <t xml:space="preserve">Dangelo 24 C</t>
  </si>
  <si>
    <t xml:space="preserve">DANG24R</t>
  </si>
  <si>
    <t xml:space="preserve">Charata</t>
  </si>
  <si>
    <t xml:space="preserve">Dangelo 24 R</t>
  </si>
  <si>
    <t xml:space="preserve">GRUMETE</t>
  </si>
  <si>
    <t xml:space="preserve">Hai</t>
  </si>
  <si>
    <t xml:space="preserve">Micro Volker</t>
  </si>
  <si>
    <t xml:space="preserve">H20</t>
  </si>
  <si>
    <t xml:space="preserve">Giselle</t>
  </si>
  <si>
    <t xml:space="preserve">H26</t>
  </si>
  <si>
    <t xml:space="preserve">Bora</t>
  </si>
  <si>
    <t xml:space="preserve">J24</t>
  </si>
  <si>
    <t xml:space="preserve">Soaring</t>
  </si>
  <si>
    <t xml:space="preserve">LASER23</t>
  </si>
  <si>
    <t xml:space="preserve">Acuario II</t>
  </si>
  <si>
    <t xml:space="preserve">Laser 23</t>
  </si>
  <si>
    <t xml:space="preserve">LEF30</t>
  </si>
  <si>
    <t xml:space="preserve">Aqualung</t>
  </si>
  <si>
    <t xml:space="preserve">M.ALBA</t>
  </si>
  <si>
    <t xml:space="preserve">Clemente</t>
  </si>
  <si>
    <t xml:space="preserve">M.TRAMA C</t>
  </si>
  <si>
    <t xml:space="preserve">Miro</t>
  </si>
  <si>
    <t xml:space="preserve">DNF</t>
  </si>
  <si>
    <t xml:space="preserve">M.VOLKER</t>
  </si>
  <si>
    <t xml:space="preserve">Nigrasum</t>
  </si>
  <si>
    <t xml:space="preserve">NAVALTEC27</t>
  </si>
  <si>
    <t xml:space="preserve">Rigel</t>
  </si>
  <si>
    <t xml:space="preserve">Clover 17</t>
  </si>
  <si>
    <t xml:space="preserve">PAMPA21</t>
  </si>
  <si>
    <t xml:space="preserve">Chispa</t>
  </si>
  <si>
    <t xml:space="preserve">Laser 5,60</t>
  </si>
  <si>
    <t xml:space="preserve">ROY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"/>
    <numFmt numFmtId="167" formatCode="0.0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56"/>
    <col collapsed="false" customWidth="true" hidden="false" outlineLevel="0" max="4" min="4" style="0" width="4.99"/>
    <col collapsed="false" customWidth="true" hidden="false" outlineLevel="0" max="5" min="5" style="0" width="10.56"/>
    <col collapsed="false" customWidth="true" hidden="false" outlineLevel="0" max="7" min="6" style="0" width="8.14"/>
    <col collapsed="false" customWidth="true" hidden="true" outlineLevel="0" max="8" min="8" style="0" width="7.14"/>
    <col collapsed="false" customWidth="true" hidden="true" outlineLevel="0" max="9" min="9" style="0" width="7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1" t="s">
        <v>2</v>
      </c>
      <c r="G1" s="3" t="s">
        <v>3</v>
      </c>
      <c r="I1" s="4"/>
      <c r="J1" s="5" t="n">
        <v>37563</v>
      </c>
    </row>
    <row r="2" customFormat="false" ht="12.75" hidden="false" customHeight="false" outlineLevel="0" collapsed="false">
      <c r="A2" s="1"/>
      <c r="B2" s="6" t="s">
        <v>4</v>
      </c>
      <c r="C2" s="7" t="n">
        <v>0.659722222222222</v>
      </c>
      <c r="D2" s="8"/>
      <c r="E2" s="9" t="s">
        <v>5</v>
      </c>
      <c r="F2" s="10" t="n">
        <v>7.26</v>
      </c>
      <c r="I2" s="4"/>
      <c r="J2" s="11"/>
    </row>
    <row r="3" customFormat="false" ht="12.75" hidden="false" customHeight="fals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5" t="s">
        <v>2</v>
      </c>
      <c r="F3" s="12" t="s">
        <v>10</v>
      </c>
      <c r="G3" s="12" t="s">
        <v>11</v>
      </c>
      <c r="H3" s="12" t="s">
        <v>12</v>
      </c>
      <c r="I3" s="16" t="s">
        <v>13</v>
      </c>
      <c r="J3" s="16" t="s">
        <v>14</v>
      </c>
      <c r="M3" s="1"/>
      <c r="N3" s="1"/>
      <c r="O3" s="8" t="n">
        <v>21.1</v>
      </c>
      <c r="P3" s="8"/>
      <c r="Q3" s="1" t="s">
        <v>15</v>
      </c>
      <c r="R3" s="8" t="n">
        <v>17.4</v>
      </c>
    </row>
    <row r="4" customFormat="false" ht="12.75" hidden="false" customHeight="false" outlineLevel="0" collapsed="false">
      <c r="A4" s="1" t="n">
        <v>1</v>
      </c>
      <c r="B4" s="1" t="s">
        <v>16</v>
      </c>
      <c r="C4" s="1" t="s">
        <v>17</v>
      </c>
      <c r="D4" s="8" t="n">
        <v>15</v>
      </c>
      <c r="E4" s="17" t="n">
        <f aca="false">(2160/SQRT(D4))-290.56</f>
        <v>267.149601853868</v>
      </c>
      <c r="F4" s="18" t="n">
        <v>0.72037037037037</v>
      </c>
      <c r="G4" s="19" t="n">
        <f aca="false">IF(F4=0,0,ABS(F4-$C$2))</f>
        <v>0.0606481481481481</v>
      </c>
      <c r="H4" s="0" t="n">
        <f aca="false">HOUR(G4)*3600+MINUTE(G4)*60+SECOND(G4)</f>
        <v>5240</v>
      </c>
      <c r="I4" s="4" t="n">
        <f aca="false">IF(H4=0,0,H4-E4*$F$2)</f>
        <v>3300.49389054092</v>
      </c>
      <c r="J4" s="20" t="n">
        <f aca="false">(I4/(3600*24))-TRUNC(I4/(3600*24))</f>
        <v>0.0382001607701495</v>
      </c>
      <c r="K4" s="21"/>
      <c r="M4" s="1"/>
      <c r="N4" s="1"/>
      <c r="O4" s="8" t="n">
        <v>21.1</v>
      </c>
      <c r="Q4" s="1" t="s">
        <v>18</v>
      </c>
      <c r="R4" s="8" t="n">
        <v>16.5</v>
      </c>
    </row>
    <row r="5" customFormat="false" ht="12.75" hidden="false" customHeight="false" outlineLevel="0" collapsed="false">
      <c r="A5" s="1" t="n">
        <v>2</v>
      </c>
      <c r="B5" s="1" t="s">
        <v>19</v>
      </c>
      <c r="C5" s="1" t="s">
        <v>20</v>
      </c>
      <c r="D5" s="8" t="n">
        <v>16.5</v>
      </c>
      <c r="E5" s="17" t="n">
        <f aca="false">(2160/SQRT(D5))-290.56</f>
        <v>241.195241030717</v>
      </c>
      <c r="F5" s="18" t="n">
        <v>0.723113425925926</v>
      </c>
      <c r="G5" s="19" t="n">
        <f aca="false">IF(F5=0,0,ABS(F5-$C$2))</f>
        <v>0.0633912037037037</v>
      </c>
      <c r="H5" s="0" t="n">
        <f aca="false">HOUR(G5)*3600+MINUTE(G5)*60+SECOND(G5)</f>
        <v>5477</v>
      </c>
      <c r="I5" s="4" t="n">
        <f aca="false">IF(H5=0,0,H5-E5*$F$2)</f>
        <v>3725.92255011699</v>
      </c>
      <c r="J5" s="20" t="n">
        <f aca="false">(I5/(3600*24))-TRUNC(I5/(3600*24))</f>
        <v>0.043124103589317</v>
      </c>
      <c r="K5" s="21"/>
      <c r="M5" s="1"/>
      <c r="N5" s="1"/>
      <c r="O5" s="8" t="n">
        <v>16.8</v>
      </c>
      <c r="P5" s="8"/>
      <c r="Q5" s="1" t="s">
        <v>21</v>
      </c>
      <c r="R5" s="8" t="n">
        <v>16.8</v>
      </c>
    </row>
    <row r="6" customFormat="false" ht="12.75" hidden="false" customHeight="false" outlineLevel="0" collapsed="false">
      <c r="A6" s="1" t="n">
        <v>3</v>
      </c>
      <c r="B6" s="1" t="s">
        <v>22</v>
      </c>
      <c r="C6" s="1" t="s">
        <v>23</v>
      </c>
      <c r="D6" s="8" t="n">
        <v>16.8</v>
      </c>
      <c r="E6" s="17" t="n">
        <f aca="false">(2160/SQRT(D6))-290.56</f>
        <v>236.426039392208</v>
      </c>
      <c r="F6" s="18" t="n">
        <v>0.723310185185185</v>
      </c>
      <c r="G6" s="19" t="n">
        <f aca="false">IF(F6=0,0,ABS(F6-$C$2))</f>
        <v>0.063587962962963</v>
      </c>
      <c r="H6" s="0" t="n">
        <f aca="false">HOUR(G6)*3600+MINUTE(G6)*60+SECOND(G6)</f>
        <v>5494</v>
      </c>
      <c r="I6" s="4" t="n">
        <f aca="false">IF(H6=0,0,H6-E6*$F$2)</f>
        <v>3777.54695401257</v>
      </c>
      <c r="J6" s="20" t="n">
        <f aca="false">(I6/(3600*24))-TRUNC(I6/(3600*24))</f>
        <v>0.0437216082640344</v>
      </c>
      <c r="K6" s="21"/>
      <c r="M6" s="1"/>
      <c r="N6" s="1"/>
      <c r="O6" s="8" t="n">
        <v>16.8</v>
      </c>
      <c r="P6" s="8"/>
      <c r="Q6" s="1" t="s">
        <v>24</v>
      </c>
      <c r="R6" s="8" t="n">
        <v>15.1</v>
      </c>
    </row>
    <row r="7" customFormat="false" ht="12.75" hidden="false" customHeight="false" outlineLevel="0" collapsed="false">
      <c r="A7" s="1" t="n">
        <v>4</v>
      </c>
      <c r="B7" s="1" t="s">
        <v>25</v>
      </c>
      <c r="C7" s="1" t="s">
        <v>26</v>
      </c>
      <c r="D7" s="8" t="n">
        <v>15.3</v>
      </c>
      <c r="E7" s="17" t="n">
        <f aca="false">(2160/SQRT(D7))-290.56</f>
        <v>261.654791970107</v>
      </c>
      <c r="F7" s="18" t="n">
        <v>0.730625</v>
      </c>
      <c r="G7" s="19" t="n">
        <f aca="false">IF(F7=0,0,ABS(F7-$C$2))</f>
        <v>0.0709027777777778</v>
      </c>
      <c r="H7" s="0" t="n">
        <f aca="false">HOUR(G7)*3600+MINUTE(G7)*60+SECOND(G7)</f>
        <v>6126</v>
      </c>
      <c r="I7" s="4" t="n">
        <f aca="false">IF(H7=0,0,H7-E7*$F$2)</f>
        <v>4226.38621029703</v>
      </c>
      <c r="J7" s="20" t="n">
        <f aca="false">(I7/(3600*24))-TRUNC(I7/(3600*24))</f>
        <v>0.048916507063623</v>
      </c>
      <c r="K7" s="21"/>
      <c r="M7" s="1"/>
      <c r="N7" s="1"/>
      <c r="O7" s="8" t="n">
        <v>16.8</v>
      </c>
      <c r="P7" s="8"/>
      <c r="Q7" s="1" t="s">
        <v>27</v>
      </c>
      <c r="R7" s="8" t="n">
        <v>13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1" t="s">
        <v>20</v>
      </c>
      <c r="D8" s="8" t="n">
        <v>16.5</v>
      </c>
      <c r="E8" s="17" t="n">
        <f aca="false">(2160/SQRT(D8))-290.56</f>
        <v>241.195241030717</v>
      </c>
      <c r="F8" s="18" t="n">
        <v>0.729050925925926</v>
      </c>
      <c r="G8" s="19" t="n">
        <f aca="false">IF(F8=0,0,ABS(F8-$C$2))</f>
        <v>0.0693287037037038</v>
      </c>
      <c r="H8" s="0" t="n">
        <f aca="false">HOUR(G8)*3600+MINUTE(G8)*60+SECOND(G8)</f>
        <v>5990</v>
      </c>
      <c r="I8" s="4" t="n">
        <f aca="false">IF(H8=0,0,H8-E8*$F$2)</f>
        <v>4238.92255011699</v>
      </c>
      <c r="J8" s="20" t="n">
        <f aca="false">(I8/(3600*24))-TRUNC(I8/(3600*24))</f>
        <v>0.049061603589317</v>
      </c>
      <c r="M8" s="1"/>
      <c r="N8" s="1"/>
      <c r="O8" s="8" t="n">
        <v>14.2</v>
      </c>
      <c r="Q8" s="1" t="s">
        <v>29</v>
      </c>
      <c r="R8" s="8" t="n">
        <v>17.5</v>
      </c>
    </row>
    <row r="9" customFormat="false" ht="12.75" hidden="false" customHeight="false" outlineLevel="0" collapsed="false">
      <c r="A9" s="1" t="n">
        <v>6</v>
      </c>
      <c r="B9" s="1" t="s">
        <v>30</v>
      </c>
      <c r="C9" s="1" t="s">
        <v>23</v>
      </c>
      <c r="D9" s="8" t="n">
        <v>16.8</v>
      </c>
      <c r="E9" s="17" t="n">
        <f aca="false">(2160/SQRT(D9))-290.56</f>
        <v>236.426039392208</v>
      </c>
      <c r="F9" s="18" t="n">
        <v>0.728888888888889</v>
      </c>
      <c r="G9" s="19" t="n">
        <f aca="false">IF(F9=0,0,ABS(F9-$C$2))</f>
        <v>0.0691666666666666</v>
      </c>
      <c r="H9" s="0" t="n">
        <f aca="false">HOUR(G9)*3600+MINUTE(G9)*60+SECOND(G9)</f>
        <v>5976</v>
      </c>
      <c r="I9" s="4" t="n">
        <f aca="false">IF(H9=0,0,H9-E9*$F$2)</f>
        <v>4259.54695401257</v>
      </c>
      <c r="J9" s="20" t="n">
        <f aca="false">(I9/(3600*24))-TRUNC(I9/(3600*24))</f>
        <v>0.0493003119677381</v>
      </c>
      <c r="M9" s="1"/>
      <c r="N9" s="1"/>
      <c r="O9" s="8" t="n">
        <v>16.5</v>
      </c>
      <c r="P9" s="8"/>
      <c r="Q9" s="18" t="s">
        <v>31</v>
      </c>
      <c r="R9" s="8" t="n">
        <v>21.1</v>
      </c>
    </row>
    <row r="10" customFormat="false" ht="12.75" hidden="false" customHeight="false" outlineLevel="0" collapsed="false">
      <c r="A10" s="1" t="n">
        <v>7</v>
      </c>
      <c r="B10" s="1" t="s">
        <v>32</v>
      </c>
      <c r="C10" s="1" t="s">
        <v>20</v>
      </c>
      <c r="D10" s="8" t="n">
        <v>16.5</v>
      </c>
      <c r="E10" s="17" t="n">
        <f aca="false">(2160/SQRT(D10))-290.56</f>
        <v>241.195241030717</v>
      </c>
      <c r="F10" s="18" t="n">
        <v>0.730347222222222</v>
      </c>
      <c r="G10" s="19" t="n">
        <f aca="false">IF(F10=0,0,ABS(F10-$C$2))</f>
        <v>0.0706249999999999</v>
      </c>
      <c r="H10" s="0" t="n">
        <f aca="false">HOUR(G10)*3600+MINUTE(G10)*60+SECOND(G10)</f>
        <v>6102</v>
      </c>
      <c r="I10" s="4" t="n">
        <f aca="false">IF(H10=0,0,H10-E10*$F$2)</f>
        <v>4350.92255011699</v>
      </c>
      <c r="J10" s="20" t="n">
        <f aca="false">(I10/(3600*24))-TRUNC(I10/(3600*24))</f>
        <v>0.0503578998856133</v>
      </c>
      <c r="M10" s="1"/>
      <c r="N10" s="1"/>
      <c r="O10" s="8" t="n">
        <v>21.1</v>
      </c>
      <c r="Q10" s="1" t="s">
        <v>33</v>
      </c>
      <c r="R10" s="8" t="n">
        <v>14</v>
      </c>
    </row>
    <row r="11" customFormat="false" ht="12.75" hidden="false" customHeight="false" outlineLevel="0" collapsed="false">
      <c r="A11" s="1" t="n">
        <v>8</v>
      </c>
      <c r="B11" s="1" t="s">
        <v>34</v>
      </c>
      <c r="C11" s="1" t="s">
        <v>35</v>
      </c>
      <c r="D11" s="8" t="n">
        <v>14</v>
      </c>
      <c r="E11" s="17" t="n">
        <f aca="false">(2160/SQRT(D11))-290.56</f>
        <v>286.724282530837</v>
      </c>
      <c r="F11" s="18" t="n">
        <v>0.736990740740741</v>
      </c>
      <c r="G11" s="19" t="n">
        <f aca="false">IF(F11=0,0,ABS(F11-$C$2))</f>
        <v>0.0772685185185185</v>
      </c>
      <c r="H11" s="0" t="n">
        <f aca="false">HOUR(G11)*3600+MINUTE(G11)*60+SECOND(G11)</f>
        <v>6676</v>
      </c>
      <c r="I11" s="4" t="n">
        <f aca="false">IF(H11=0,0,H11-E11*$F$2)</f>
        <v>4594.38170882613</v>
      </c>
      <c r="J11" s="20" t="n">
        <f aca="false">(I11/(3600*24))-TRUNC(I11/(3600*24))</f>
        <v>0.0531757142225246</v>
      </c>
      <c r="M11" s="1"/>
      <c r="N11" s="1"/>
      <c r="O11" s="8" t="n">
        <v>15.1</v>
      </c>
      <c r="P11" s="8"/>
      <c r="Q11" s="1" t="s">
        <v>36</v>
      </c>
      <c r="R11" s="8" t="n">
        <v>23.6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23</v>
      </c>
      <c r="D12" s="8" t="n">
        <v>16.8</v>
      </c>
      <c r="E12" s="17" t="n">
        <f aca="false">(2160/SQRT(D12))-290.56</f>
        <v>236.426039392208</v>
      </c>
      <c r="F12" s="18" t="n">
        <v>0.734814814814815</v>
      </c>
      <c r="G12" s="19" t="n">
        <f aca="false">IF(F12=0,0,ABS(F12-$C$2))</f>
        <v>0.0750925925925926</v>
      </c>
      <c r="H12" s="0" t="n">
        <f aca="false">HOUR(G12)*3600+MINUTE(G12)*60+SECOND(G12)</f>
        <v>6488</v>
      </c>
      <c r="I12" s="4" t="n">
        <f aca="false">IF(H12=0,0,H12-E12*$F$2)</f>
        <v>4771.54695401257</v>
      </c>
      <c r="J12" s="20" t="n">
        <f aca="false">(I12/(3600*24))-TRUNC(I12/(3600*24))</f>
        <v>0.055226237893664</v>
      </c>
      <c r="M12" s="1"/>
      <c r="N12" s="1"/>
      <c r="O12" s="8" t="n">
        <v>21.1</v>
      </c>
      <c r="Q12" s="1" t="s">
        <v>38</v>
      </c>
      <c r="R12" s="8" t="n">
        <v>14.2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23</v>
      </c>
      <c r="D13" s="8" t="n">
        <v>16.8</v>
      </c>
      <c r="E13" s="17" t="n">
        <f aca="false">(2160/SQRT(D13))-290.56</f>
        <v>236.426039392208</v>
      </c>
      <c r="F13" s="18" t="n">
        <v>0.735439814814815</v>
      </c>
      <c r="G13" s="19" t="n">
        <f aca="false">IF(F13=0,0,ABS(F13-$C$2))</f>
        <v>0.0757175925925926</v>
      </c>
      <c r="H13" s="0" t="n">
        <f aca="false">HOUR(G13)*3600+MINUTE(G13)*60+SECOND(G13)</f>
        <v>6542</v>
      </c>
      <c r="I13" s="4" t="n">
        <f aca="false">IF(H13=0,0,H13-E13*$F$2)</f>
        <v>4825.54695401257</v>
      </c>
      <c r="J13" s="20" t="n">
        <f aca="false">(I13/(3600*24))-TRUNC(I13/(3600*24))</f>
        <v>0.055851237893664</v>
      </c>
      <c r="M13" s="1"/>
      <c r="N13" s="1"/>
      <c r="O13" s="8" t="n">
        <v>17.3</v>
      </c>
      <c r="Q13" s="1" t="s">
        <v>40</v>
      </c>
      <c r="R13" s="8" t="n">
        <v>15.3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26</v>
      </c>
      <c r="D14" s="8" t="n">
        <v>15.3</v>
      </c>
      <c r="E14" s="17" t="n">
        <f aca="false">(2160/SQRT(D14))-290.56</f>
        <v>261.654791970107</v>
      </c>
      <c r="F14" s="22" t="s">
        <v>42</v>
      </c>
      <c r="G14" s="19"/>
      <c r="I14" s="4"/>
      <c r="J14" s="22" t="s">
        <v>42</v>
      </c>
      <c r="M14" s="1"/>
      <c r="N14" s="1"/>
      <c r="O14" s="8" t="n">
        <v>17.5</v>
      </c>
      <c r="Q14" s="1" t="s">
        <v>43</v>
      </c>
      <c r="R14" s="8" t="n">
        <v>15.3</v>
      </c>
    </row>
    <row r="15" customFormat="false" ht="12.75" hidden="false" customHeight="false" outlineLevel="0" collapsed="false">
      <c r="A15" s="1" t="n">
        <v>11</v>
      </c>
      <c r="B15" s="1" t="s">
        <v>44</v>
      </c>
      <c r="C15" s="1" t="s">
        <v>27</v>
      </c>
      <c r="D15" s="8" t="n">
        <v>13</v>
      </c>
      <c r="E15" s="17" t="n">
        <f aca="false">(2160/SQRT(D15))-290.56</f>
        <v>308.516211923247</v>
      </c>
      <c r="F15" s="22" t="s">
        <v>42</v>
      </c>
      <c r="G15" s="19"/>
      <c r="I15" s="4"/>
      <c r="J15" s="22" t="s">
        <v>42</v>
      </c>
      <c r="M15" s="1"/>
      <c r="N15" s="1"/>
      <c r="O15" s="8" t="n">
        <v>21.1</v>
      </c>
      <c r="P15" s="8"/>
      <c r="Q15" s="1" t="s">
        <v>45</v>
      </c>
      <c r="R15" s="8" t="n">
        <v>17.9</v>
      </c>
    </row>
    <row r="16" customFormat="false" ht="12.75" hidden="false" customHeight="false" outlineLevel="0" collapsed="false">
      <c r="A16" s="1" t="n">
        <v>11</v>
      </c>
      <c r="B16" s="1" t="s">
        <v>46</v>
      </c>
      <c r="C16" s="1" t="s">
        <v>47</v>
      </c>
      <c r="D16" s="8" t="n">
        <v>8.6</v>
      </c>
      <c r="E16" s="17" t="n">
        <f aca="false">(2160/SQRT(D16))-290.56</f>
        <v>445.993886628111</v>
      </c>
      <c r="F16" s="22" t="s">
        <v>42</v>
      </c>
      <c r="G16" s="19"/>
      <c r="I16" s="4"/>
      <c r="J16" s="22" t="s">
        <v>42</v>
      </c>
      <c r="M16" s="1"/>
      <c r="N16" s="1"/>
      <c r="O16" s="8" t="n">
        <v>16.5</v>
      </c>
      <c r="Q16" s="18" t="s">
        <v>48</v>
      </c>
      <c r="R16" s="8" t="n">
        <v>21.1</v>
      </c>
    </row>
    <row r="17" customFormat="false" ht="12.75" hidden="false" customHeight="false" outlineLevel="0" collapsed="false">
      <c r="A17" s="1" t="n">
        <v>11</v>
      </c>
      <c r="B17" s="1" t="s">
        <v>49</v>
      </c>
      <c r="C17" s="1" t="s">
        <v>50</v>
      </c>
      <c r="D17" s="8" t="n">
        <v>9.5</v>
      </c>
      <c r="E17" s="17" t="n">
        <f aca="false">(2160/SQRT(D17))-290.56</f>
        <v>410.236539284894</v>
      </c>
      <c r="F17" s="22" t="s">
        <v>42</v>
      </c>
      <c r="G17" s="19"/>
      <c r="I17" s="4"/>
      <c r="J17" s="22" t="s">
        <v>42</v>
      </c>
      <c r="M17" s="1"/>
      <c r="N17" s="1"/>
      <c r="O17" s="8"/>
      <c r="Q17" s="1" t="s">
        <v>51</v>
      </c>
      <c r="R17" s="8" t="n">
        <v>12.7</v>
      </c>
    </row>
    <row r="18" customFormat="false" ht="12.75" hidden="false" customHeight="false" outlineLevel="0" collapsed="false">
      <c r="A18" s="1"/>
      <c r="B18" s="1"/>
      <c r="C18" s="1"/>
      <c r="D18" s="8"/>
      <c r="E18" s="17"/>
      <c r="F18" s="18"/>
      <c r="G18" s="19"/>
      <c r="I18" s="4"/>
      <c r="J18" s="20"/>
    </row>
    <row r="19" customFormat="false" ht="12.75" hidden="false" customHeight="false" outlineLevel="0" collapsed="false">
      <c r="A19" s="1"/>
      <c r="B19" s="1"/>
      <c r="C19" s="1"/>
      <c r="D19" s="8"/>
      <c r="E19" s="17"/>
      <c r="F19" s="1"/>
      <c r="I19" s="4"/>
      <c r="J19" s="20"/>
    </row>
    <row r="20" customFormat="false" ht="12.75" hidden="false" customHeight="false" outlineLevel="0" collapsed="false">
      <c r="A20" s="1"/>
      <c r="B20" s="1"/>
      <c r="C20" s="1"/>
      <c r="D20" s="8"/>
      <c r="E20" s="17"/>
      <c r="F20" s="1"/>
      <c r="I20" s="4"/>
      <c r="J20" s="20"/>
    </row>
    <row r="21" customFormat="false" ht="12.75" hidden="false" customHeight="false" outlineLevel="0" collapsed="false">
      <c r="A21" s="1"/>
      <c r="B21" s="1"/>
      <c r="C21" s="1"/>
      <c r="D21" s="8"/>
      <c r="E21" s="17"/>
      <c r="F21" s="1"/>
      <c r="I21" s="4"/>
      <c r="J21" s="20"/>
    </row>
    <row r="22" customFormat="false" ht="12.75" hidden="false" customHeight="false" outlineLevel="0" collapsed="false">
      <c r="A22" s="1"/>
      <c r="B22" s="1"/>
      <c r="C22" s="1"/>
      <c r="D22" s="8"/>
      <c r="E22" s="17"/>
      <c r="F22" s="1"/>
      <c r="I22" s="4"/>
      <c r="J22" s="20"/>
    </row>
    <row r="23" customFormat="false" ht="12.75" hidden="false" customHeight="false" outlineLevel="0" collapsed="false">
      <c r="A23" s="1"/>
      <c r="B23" s="1"/>
      <c r="C23" s="1"/>
      <c r="D23" s="8"/>
      <c r="E23" s="17"/>
      <c r="F23" s="1"/>
      <c r="I23" s="4"/>
      <c r="J23" s="11"/>
    </row>
    <row r="24" customFormat="false" ht="12.75" hidden="false" customHeight="false" outlineLevel="0" collapsed="false">
      <c r="A24" s="1"/>
      <c r="B24" s="1"/>
      <c r="C24" s="1"/>
      <c r="D24" s="8"/>
      <c r="E24" s="17"/>
      <c r="F24" s="1"/>
      <c r="I24" s="4"/>
      <c r="J24" s="11"/>
    </row>
    <row r="25" customFormat="false" ht="12.75" hidden="false" customHeight="false" outlineLevel="0" collapsed="false">
      <c r="A25" s="1"/>
      <c r="B25" s="1"/>
      <c r="C25" s="1"/>
      <c r="D25" s="8"/>
      <c r="E25" s="17"/>
      <c r="F25" s="1"/>
      <c r="I25" s="4"/>
      <c r="J25" s="11"/>
    </row>
    <row r="26" customFormat="false" ht="12.75" hidden="false" customHeight="false" outlineLevel="0" collapsed="false">
      <c r="A26" s="1"/>
      <c r="B26" s="1"/>
      <c r="C26" s="1"/>
      <c r="D26" s="8"/>
      <c r="E26" s="17"/>
      <c r="F26" s="1"/>
      <c r="I26" s="4"/>
      <c r="J26" s="11"/>
    </row>
    <row r="27" customFormat="false" ht="12.75" hidden="false" customHeight="false" outlineLevel="0" collapsed="false">
      <c r="A27" s="1"/>
      <c r="B27" s="1"/>
      <c r="C27" s="1"/>
      <c r="D27" s="8"/>
      <c r="E27" s="17"/>
      <c r="F27" s="1"/>
      <c r="I27" s="4"/>
      <c r="J27" s="11"/>
    </row>
    <row r="28" customFormat="false" ht="12.75" hidden="false" customHeight="false" outlineLevel="0" collapsed="false">
      <c r="A28" s="1"/>
      <c r="B28" s="1"/>
      <c r="C28" s="1"/>
      <c r="D28" s="8"/>
      <c r="E28" s="17"/>
      <c r="F28" s="1"/>
      <c r="I28" s="4"/>
      <c r="J28" s="11"/>
    </row>
    <row r="29" customFormat="false" ht="12.75" hidden="false" customHeight="false" outlineLevel="0" collapsed="false">
      <c r="A29" s="1"/>
      <c r="B29" s="1"/>
      <c r="C29" s="1"/>
      <c r="D29" s="8"/>
      <c r="E29" s="17"/>
      <c r="F29" s="1"/>
      <c r="I29" s="4"/>
      <c r="J29" s="11"/>
    </row>
    <row r="30" customFormat="false" ht="12.75" hidden="false" customHeight="false" outlineLevel="0" collapsed="false">
      <c r="A30" s="1"/>
      <c r="B30" s="1"/>
      <c r="C30" s="1"/>
      <c r="D30" s="8"/>
      <c r="E30" s="17"/>
      <c r="F30" s="1"/>
      <c r="I30" s="4"/>
      <c r="J30" s="11"/>
    </row>
    <row r="31" customFormat="false" ht="12.75" hidden="false" customHeight="false" outlineLevel="0" collapsed="false">
      <c r="A31" s="1"/>
      <c r="B31" s="1"/>
      <c r="C31" s="1"/>
      <c r="D31" s="8"/>
      <c r="E31" s="17"/>
      <c r="F31" s="1"/>
      <c r="I31" s="4"/>
      <c r="J31" s="11"/>
    </row>
    <row r="32" customFormat="false" ht="12.75" hidden="false" customHeight="false" outlineLevel="0" collapsed="false">
      <c r="A32" s="1"/>
      <c r="B32" s="1"/>
      <c r="C32" s="1"/>
      <c r="D32" s="8"/>
      <c r="E32" s="17"/>
      <c r="F32" s="1"/>
      <c r="I32" s="4"/>
      <c r="J32" s="11"/>
    </row>
    <row r="33" customFormat="false" ht="12.75" hidden="false" customHeight="false" outlineLevel="0" collapsed="false">
      <c r="A33" s="1"/>
      <c r="B33" s="1"/>
      <c r="C33" s="1"/>
      <c r="D33" s="8"/>
      <c r="E33" s="17"/>
      <c r="F33" s="1"/>
      <c r="I33" s="4"/>
      <c r="J33" s="11"/>
    </row>
    <row r="34" customFormat="false" ht="12.75" hidden="false" customHeight="false" outlineLevel="0" collapsed="false">
      <c r="A34" s="1"/>
      <c r="B34" s="1"/>
      <c r="C34" s="1"/>
      <c r="D34" s="8"/>
      <c r="E34" s="17"/>
      <c r="F34" s="1"/>
      <c r="I34" s="4"/>
      <c r="J34" s="11"/>
    </row>
    <row r="35" customFormat="false" ht="12.75" hidden="false" customHeight="false" outlineLevel="0" collapsed="false">
      <c r="A35" s="1"/>
      <c r="B35" s="1"/>
      <c r="C35" s="1"/>
      <c r="D35" s="8"/>
      <c r="E35" s="17"/>
      <c r="F35" s="1"/>
      <c r="G35" s="8"/>
      <c r="I35" s="4"/>
      <c r="J35" s="11"/>
    </row>
    <row r="36" customFormat="false" ht="12.75" hidden="false" customHeight="false" outlineLevel="0" collapsed="false">
      <c r="A36" s="1"/>
      <c r="B36" s="1"/>
      <c r="C36" s="1"/>
      <c r="D36" s="8"/>
      <c r="E36" s="17"/>
      <c r="F36" s="1"/>
      <c r="I36" s="4"/>
      <c r="J36" s="11"/>
    </row>
    <row r="37" customFormat="false" ht="12.75" hidden="false" customHeight="false" outlineLevel="0" collapsed="false">
      <c r="A37" s="1"/>
      <c r="B37" s="1"/>
      <c r="C37" s="1"/>
      <c r="D37" s="8"/>
      <c r="E37" s="17"/>
      <c r="F37" s="1"/>
      <c r="I37" s="4"/>
      <c r="J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51:00Z</dcterms:created>
  <dc:creator/>
  <dc:description/>
  <dc:language>en-US</dc:language>
  <cp:lastModifiedBy>Leon Tittman</cp:lastModifiedBy>
  <cp:revision>0</cp:revision>
  <dc:subject/>
  <dc:title/>
</cp:coreProperties>
</file>