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 Principiantes" sheetId="1" state="visible" r:id="rId2"/>
  </sheets>
  <definedNames>
    <definedName function="false" hidden="false" localSheetId="0" name="_xlnm.Print_Area" vbProcedure="false">'Optimist Principiantes'!$A$1:$I$37</definedName>
    <definedName function="false" hidden="false" name="HTML_CodePage" vbProcedure="false">1252</definedName>
    <definedName function="false" hidden="false" name="HTML_Control" vbProcedure="false">{"'Optimist Avanzados'!$A$10:$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 Avanzados"</definedName>
    <definedName function="false" hidden="false" name="HTML_LastUpdate" vbProcedure="false">"01/08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TYC\Optimist_Av.htm"</definedName>
    <definedName function="false" hidden="false" name="HTML_Title" vbProcedure="false">"Regata Independencia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T.Y.C. REGATA  INDEPENDENCIA</t>
  </si>
  <si>
    <t xml:space="preserve">OPTIMIST PRINCIPIANTES</t>
  </si>
  <si>
    <t xml:space="preserve">Codigos especiales:  NL=No largó   NA=No arribó   DES=Descalificado</t>
  </si>
  <si>
    <t xml:space="preserve">O</t>
  </si>
  <si>
    <t xml:space="preserve">LARGADOS</t>
  </si>
  <si>
    <t xml:space="preserve">R</t>
  </si>
  <si>
    <t xml:space="preserve">INSCRIPTOS</t>
  </si>
  <si>
    <t xml:space="preserve">D</t>
  </si>
  <si>
    <t xml:space="preserve">PTOS.-NL:</t>
  </si>
  <si>
    <t xml:space="preserve">E</t>
  </si>
  <si>
    <t xml:space="preserve">PTOS.-NA: </t>
  </si>
  <si>
    <t xml:space="preserve">N</t>
  </si>
  <si>
    <t xml:space="preserve">PTOS.-DES:</t>
  </si>
  <si>
    <t xml:space="preserve">FECHA</t>
  </si>
  <si>
    <t xml:space="preserve">20 y 21/07/2002</t>
  </si>
  <si>
    <t xml:space="preserve">CLUB</t>
  </si>
  <si>
    <t xml:space="preserve">VELA</t>
  </si>
  <si>
    <t xml:space="preserve">BARCO / TRIPUL.</t>
  </si>
  <si>
    <t xml:space="preserve">1DESC</t>
  </si>
  <si>
    <t xml:space="preserve">TOTAL</t>
  </si>
  <si>
    <t xml:space="preserve">1TOTAL</t>
  </si>
  <si>
    <t xml:space="preserve">C.R.G.</t>
  </si>
  <si>
    <t xml:space="preserve">ANTEOJITO</t>
  </si>
  <si>
    <t xml:space="preserve">CAVANA JULIO</t>
  </si>
  <si>
    <t xml:space="preserve">C.N.C.</t>
  </si>
  <si>
    <t xml:space="preserve">PICHINCHA II</t>
  </si>
  <si>
    <t xml:space="preserve">RODRIGUEZ IVAN</t>
  </si>
  <si>
    <t xml:space="preserve">A255</t>
  </si>
  <si>
    <t xml:space="preserve">VIKINGO</t>
  </si>
  <si>
    <t xml:space="preserve">DEL CERRO JULIAN </t>
  </si>
  <si>
    <t xml:space="preserve">T.Y.C.</t>
  </si>
  <si>
    <t xml:space="preserve">BUGS BUNNY</t>
  </si>
  <si>
    <t xml:space="preserve">NA</t>
  </si>
  <si>
    <t xml:space="preserve">GONZALO HERRERA</t>
  </si>
  <si>
    <t xml:space="preserve">C.N.S.E.</t>
  </si>
  <si>
    <t xml:space="preserve">CHUECO</t>
  </si>
  <si>
    <t xml:space="preserve">SOFIA AGUSTINA</t>
  </si>
  <si>
    <t xml:space="preserve">MOBY DICK</t>
  </si>
  <si>
    <t xml:space="preserve">ARIS CORONEL CLAUDIA</t>
  </si>
  <si>
    <t xml:space="preserve">PEKITA</t>
  </si>
  <si>
    <t xml:space="preserve">RAMON GONZALO</t>
  </si>
  <si>
    <t xml:space="preserve">S/N</t>
  </si>
  <si>
    <t xml:space="preserve">ZONDA</t>
  </si>
  <si>
    <t xml:space="preserve">PEREZ ALEJO</t>
  </si>
  <si>
    <t xml:space="preserve">A1972</t>
  </si>
  <si>
    <t xml:space="preserve">AGHEM EMANUEL</t>
  </si>
  <si>
    <t xml:space="preserve">A241</t>
  </si>
  <si>
    <t xml:space="preserve">NEPITO</t>
  </si>
  <si>
    <t xml:space="preserve">PEREZ ALVARO</t>
  </si>
  <si>
    <t xml:space="preserve">SMILE</t>
  </si>
  <si>
    <t xml:space="preserve">NL</t>
  </si>
  <si>
    <t xml:space="preserve">RUIZ JUAN PABLO</t>
  </si>
  <si>
    <t xml:space="preserve">A694</t>
  </si>
  <si>
    <t xml:space="preserve">POCHOCLO</t>
  </si>
  <si>
    <t xml:space="preserve">GONZALO FIORI</t>
  </si>
  <si>
    <t xml:space="preserve">BARLOVENTO</t>
  </si>
  <si>
    <t xml:space="preserve">FERRO NICO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0"/>
      <name val="Times New Roman"/>
      <family val="1"/>
    </font>
    <font>
      <u val="single"/>
      <sz val="19"/>
      <name val="Copperplate Gothic Bold"/>
      <family val="0"/>
    </font>
    <font>
      <sz val="19"/>
      <name val="Copperplate Gothic Bold"/>
      <family val="0"/>
    </font>
    <font>
      <sz val="16"/>
      <name val="Times New Roman"/>
      <family val="1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59.56"/>
    <col collapsed="false" customWidth="true" hidden="false" outlineLevel="0" max="7" min="5" style="1" width="5.7"/>
    <col collapsed="false" customWidth="true" hidden="false" outlineLevel="0" max="9" min="8" style="1" width="8.56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s="2" customFormat="true" ht="26.25" hidden="false" customHeight="false" outlineLevel="0" collapsed="false">
      <c r="B1" s="3" t="n">
        <v>2002</v>
      </c>
      <c r="D1" s="4" t="s">
        <v>0</v>
      </c>
      <c r="E1" s="5"/>
      <c r="F1" s="5"/>
      <c r="G1" s="5"/>
      <c r="H1" s="5"/>
      <c r="K1" s="1"/>
    </row>
    <row r="2" s="2" customFormat="true" ht="20.25" hidden="false" customHeight="false" outlineLevel="0" collapsed="false">
      <c r="B2" s="6"/>
      <c r="D2" s="7" t="s">
        <v>1</v>
      </c>
      <c r="E2" s="8"/>
      <c r="K2" s="1"/>
    </row>
    <row r="3" s="2" customFormat="true" ht="12.75" hidden="false" customHeight="false" outlineLevel="0" collapsed="false">
      <c r="D3" s="2" t="s">
        <v>2</v>
      </c>
      <c r="K3" s="1"/>
    </row>
    <row r="4" s="2" customFormat="true" ht="12.75" hidden="false" customHeight="false" outlineLevel="0" collapsed="false">
      <c r="A4" s="2" t="s">
        <v>3</v>
      </c>
      <c r="D4" s="2" t="s">
        <v>4</v>
      </c>
      <c r="E4" s="9" t="n">
        <v>13</v>
      </c>
      <c r="F4" s="9" t="n">
        <v>13</v>
      </c>
      <c r="G4" s="9" t="n">
        <v>13</v>
      </c>
      <c r="K4" s="1"/>
    </row>
    <row r="5" s="2" customFormat="true" ht="12.75" hidden="false" customHeight="false" outlineLevel="0" collapsed="false">
      <c r="A5" s="2" t="s">
        <v>5</v>
      </c>
      <c r="D5" s="2" t="s">
        <v>6</v>
      </c>
      <c r="E5" s="9" t="n">
        <v>13</v>
      </c>
      <c r="F5" s="9" t="n">
        <v>13</v>
      </c>
      <c r="G5" s="9" t="n">
        <v>13</v>
      </c>
      <c r="K5" s="1"/>
    </row>
    <row r="6" s="2" customFormat="true" ht="12.75" hidden="false" customHeight="false" outlineLevel="0" collapsed="false">
      <c r="A6" s="2" t="s">
        <v>7</v>
      </c>
      <c r="D6" s="10" t="s">
        <v>8</v>
      </c>
      <c r="E6" s="2" t="n">
        <f aca="false">+E5+1</f>
        <v>14</v>
      </c>
      <c r="F6" s="2" t="n">
        <f aca="false">+F5+1</f>
        <v>14</v>
      </c>
      <c r="G6" s="2" t="n">
        <f aca="false">+G5+1</f>
        <v>14</v>
      </c>
      <c r="K6" s="1"/>
    </row>
    <row r="7" s="2" customFormat="true" ht="12.75" hidden="false" customHeight="false" outlineLevel="0" collapsed="false">
      <c r="A7" s="2" t="s">
        <v>9</v>
      </c>
      <c r="D7" s="10" t="s">
        <v>10</v>
      </c>
      <c r="E7" s="2" t="n">
        <f aca="false">+E5</f>
        <v>13</v>
      </c>
      <c r="F7" s="2" t="n">
        <f aca="false">+F5</f>
        <v>13</v>
      </c>
      <c r="G7" s="2" t="n">
        <f aca="false">+G5</f>
        <v>13</v>
      </c>
      <c r="K7" s="1"/>
    </row>
    <row r="8" s="2" customFormat="true" ht="12.75" hidden="false" customHeight="false" outlineLevel="0" collapsed="false">
      <c r="A8" s="2" t="s">
        <v>11</v>
      </c>
      <c r="D8" s="10" t="s">
        <v>12</v>
      </c>
      <c r="E8" s="2" t="n">
        <f aca="false">+E7+1</f>
        <v>14</v>
      </c>
      <c r="F8" s="2" t="n">
        <f aca="false">+F7+1</f>
        <v>14</v>
      </c>
      <c r="G8" s="2" t="n">
        <f aca="false">+G7+1</f>
        <v>14</v>
      </c>
      <c r="K8" s="1"/>
    </row>
    <row r="9" s="2" customFormat="true" ht="12.75" hidden="false" customHeight="false" outlineLevel="0" collapsed="false">
      <c r="K9" s="1"/>
    </row>
    <row r="10" s="2" customFormat="true" ht="12.75" hidden="false" customHeight="false" outlineLevel="0" collapsed="false">
      <c r="D10" s="10" t="s">
        <v>13</v>
      </c>
      <c r="E10" s="11" t="s">
        <v>14</v>
      </c>
      <c r="F10" s="11"/>
      <c r="G10" s="11"/>
      <c r="K10" s="1"/>
    </row>
    <row r="11" s="2" customFormat="true" ht="12.75" hidden="false" customHeight="false" outlineLevel="0" collapsed="false">
      <c r="A11" s="12"/>
      <c r="B11" s="10" t="s">
        <v>15</v>
      </c>
      <c r="C11" s="10" t="s">
        <v>16</v>
      </c>
      <c r="D11" s="13" t="s">
        <v>17</v>
      </c>
      <c r="E11" s="10" t="n">
        <v>1</v>
      </c>
      <c r="F11" s="10" t="n">
        <v>2</v>
      </c>
      <c r="G11" s="10" t="n">
        <v>3</v>
      </c>
      <c r="H11" s="10" t="s">
        <v>18</v>
      </c>
      <c r="I11" s="10" t="s">
        <v>19</v>
      </c>
      <c r="J11" s="10" t="s">
        <v>20</v>
      </c>
      <c r="K11" s="1"/>
    </row>
    <row r="12" s="2" customFormat="true" ht="12.75" hidden="false" customHeight="false" outlineLevel="0" collapsed="false">
      <c r="A12" s="2" t="n">
        <v>1</v>
      </c>
      <c r="B12" s="9" t="s">
        <v>21</v>
      </c>
      <c r="C12" s="9" t="n">
        <v>1223</v>
      </c>
      <c r="D12" s="14" t="s">
        <v>22</v>
      </c>
      <c r="E12" s="15" t="n">
        <v>1</v>
      </c>
      <c r="F12" s="15" t="n">
        <v>2</v>
      </c>
      <c r="G12" s="15" t="n">
        <v>1</v>
      </c>
      <c r="H12" s="16" t="n">
        <f aca="false">H13</f>
        <v>2</v>
      </c>
      <c r="I12" s="16" t="n">
        <f aca="false">I13</f>
        <v>4</v>
      </c>
      <c r="J12" s="16" t="n">
        <f aca="false">J13</f>
        <v>2</v>
      </c>
    </row>
    <row r="13" s="2" customFormat="true" ht="12.75" hidden="false" customHeight="false" outlineLevel="0" collapsed="false">
      <c r="A13" s="2" t="n">
        <f aca="false">A12</f>
        <v>1</v>
      </c>
      <c r="B13" s="9"/>
      <c r="C13" s="2" t="n">
        <f aca="false">C12</f>
        <v>1223</v>
      </c>
      <c r="D13" s="9" t="s">
        <v>23</v>
      </c>
      <c r="E13" s="16" t="n">
        <f aca="false">IF(E12=1,1,IF(E12="NA",E$7,IF(OR(E12="DES",E12="NL",E12="NI"),E$5+1,IF(E12&gt;1,E12,""))))</f>
        <v>1</v>
      </c>
      <c r="F13" s="16" t="n">
        <f aca="false">IF(F12=1,1,IF(F12="NA",F$7,IF(OR(F12="DES",F12="NL",F12="NI"),F$5+1,IF(F12&gt;1,F12,""))))</f>
        <v>2</v>
      </c>
      <c r="G13" s="16" t="n">
        <f aca="false">IF(G12=1,1,IF(G12="NA",G$7,IF(OR(G12="DES",G12="NL",G12="NI"),G$5+1,IF(G12&gt;1,G12,""))))</f>
        <v>1</v>
      </c>
      <c r="H13" s="2" t="n">
        <f aca="false">MAX(E13:G13)</f>
        <v>2</v>
      </c>
      <c r="I13" s="2" t="n">
        <f aca="false">SUM(E13:G13)</f>
        <v>4</v>
      </c>
      <c r="J13" s="2" t="n">
        <f aca="false">I13-H13</f>
        <v>2</v>
      </c>
    </row>
    <row r="14" s="2" customFormat="true" ht="12.75" hidden="false" customHeight="false" outlineLevel="0" collapsed="false">
      <c r="A14" s="2" t="n">
        <v>2</v>
      </c>
      <c r="B14" s="9" t="s">
        <v>24</v>
      </c>
      <c r="C14" s="9" t="n">
        <v>2720</v>
      </c>
      <c r="D14" s="14" t="s">
        <v>25</v>
      </c>
      <c r="E14" s="15" t="n">
        <v>3</v>
      </c>
      <c r="F14" s="15" t="n">
        <v>3</v>
      </c>
      <c r="G14" s="15" t="n">
        <v>2</v>
      </c>
      <c r="H14" s="16" t="n">
        <f aca="false">H15</f>
        <v>3</v>
      </c>
      <c r="I14" s="16" t="n">
        <f aca="false">I15</f>
        <v>8</v>
      </c>
      <c r="J14" s="16" t="n">
        <f aca="false">J15</f>
        <v>5</v>
      </c>
    </row>
    <row r="15" s="2" customFormat="true" ht="12.75" hidden="false" customHeight="false" outlineLevel="0" collapsed="false">
      <c r="A15" s="2" t="n">
        <f aca="false">A14</f>
        <v>2</v>
      </c>
      <c r="B15" s="9"/>
      <c r="C15" s="2" t="n">
        <f aca="false">C14</f>
        <v>2720</v>
      </c>
      <c r="D15" s="9" t="s">
        <v>26</v>
      </c>
      <c r="E15" s="16" t="n">
        <f aca="false">IF(E14=1,1,IF(E14="NA",E$7,IF(OR(E14="DES",E14="NL",E14="NI"),E$5+1,IF(E14&gt;1,E14,""))))</f>
        <v>3</v>
      </c>
      <c r="F15" s="16" t="n">
        <f aca="false">IF(F14=1,1,IF(F14="NA",F$7,IF(OR(F14="DES",F14="NL",F14="NI"),F$5+1,IF(F14&gt;1,F14,""))))</f>
        <v>3</v>
      </c>
      <c r="G15" s="16" t="n">
        <f aca="false">IF(G14=1,1,IF(G14="NA",G$7,IF(OR(G14="DES",G14="NL",G14="NI"),G$5+1,IF(G14&gt;1,G14,""))))</f>
        <v>2</v>
      </c>
      <c r="H15" s="2" t="n">
        <f aca="false">MAX(E15:G15)</f>
        <v>3</v>
      </c>
      <c r="I15" s="2" t="n">
        <f aca="false">SUM(E15:G15)</f>
        <v>8</v>
      </c>
      <c r="J15" s="2" t="n">
        <f aca="false">I15-H15</f>
        <v>5</v>
      </c>
    </row>
    <row r="16" s="2" customFormat="true" ht="12.75" hidden="false" customHeight="false" outlineLevel="0" collapsed="false">
      <c r="A16" s="2" t="n">
        <v>3</v>
      </c>
      <c r="B16" s="9" t="s">
        <v>21</v>
      </c>
      <c r="C16" s="9" t="s">
        <v>27</v>
      </c>
      <c r="D16" s="14" t="s">
        <v>28</v>
      </c>
      <c r="E16" s="15" t="n">
        <v>4</v>
      </c>
      <c r="F16" s="15" t="n">
        <v>8</v>
      </c>
      <c r="G16" s="15" t="n">
        <v>3</v>
      </c>
      <c r="H16" s="16" t="n">
        <f aca="false">H17</f>
        <v>8</v>
      </c>
      <c r="I16" s="16" t="n">
        <f aca="false">I17</f>
        <v>15</v>
      </c>
      <c r="J16" s="16" t="n">
        <f aca="false">J17</f>
        <v>7</v>
      </c>
    </row>
    <row r="17" s="2" customFormat="true" ht="12.75" hidden="false" customHeight="false" outlineLevel="0" collapsed="false">
      <c r="A17" s="2" t="n">
        <f aca="false">A16</f>
        <v>3</v>
      </c>
      <c r="B17" s="9"/>
      <c r="C17" s="2" t="str">
        <f aca="false">C16</f>
        <v>A255</v>
      </c>
      <c r="D17" s="9" t="s">
        <v>29</v>
      </c>
      <c r="E17" s="16" t="n">
        <f aca="false">IF(E16=1,1,IF(E16="NA",E$7,IF(OR(E16="DES",E16="NL",E16="NI"),E$5+1,IF(E16&gt;1,E16,""))))</f>
        <v>4</v>
      </c>
      <c r="F17" s="16" t="n">
        <f aca="false">IF(F16=1,1,IF(F16="NA",F$7,IF(OR(F16="DES",F16="NL",F16="NI"),F$5+1,IF(F16&gt;1,F16,""))))</f>
        <v>8</v>
      </c>
      <c r="G17" s="16" t="n">
        <f aca="false">IF(G16=1,1,IF(G16="NA",G$7,IF(OR(G16="DES",G16="NL",G16="NI"),G$5+1,IF(G16&gt;1,G16,""))))</f>
        <v>3</v>
      </c>
      <c r="H17" s="2" t="n">
        <f aca="false">MAX(E17:G17)</f>
        <v>8</v>
      </c>
      <c r="I17" s="2" t="n">
        <f aca="false">SUM(E17:G17)</f>
        <v>15</v>
      </c>
      <c r="J17" s="2" t="n">
        <f aca="false">I17-H17</f>
        <v>7</v>
      </c>
    </row>
    <row r="18" s="2" customFormat="true" ht="12.75" hidden="false" customHeight="false" outlineLevel="0" collapsed="false">
      <c r="A18" s="2" t="n">
        <v>4</v>
      </c>
      <c r="B18" s="9" t="s">
        <v>30</v>
      </c>
      <c r="C18" s="9" t="n">
        <v>25</v>
      </c>
      <c r="D18" s="14" t="s">
        <v>31</v>
      </c>
      <c r="E18" s="15" t="n">
        <v>5</v>
      </c>
      <c r="F18" s="15" t="n">
        <v>1</v>
      </c>
      <c r="G18" s="15" t="s">
        <v>32</v>
      </c>
      <c r="H18" s="16" t="n">
        <f aca="false">H19</f>
        <v>13</v>
      </c>
      <c r="I18" s="16" t="n">
        <f aca="false">I19</f>
        <v>19</v>
      </c>
      <c r="J18" s="16" t="n">
        <f aca="false">J19</f>
        <v>6</v>
      </c>
    </row>
    <row r="19" s="2" customFormat="true" ht="12.75" hidden="false" customHeight="false" outlineLevel="0" collapsed="false">
      <c r="A19" s="2" t="n">
        <f aca="false">A18</f>
        <v>4</v>
      </c>
      <c r="B19" s="9"/>
      <c r="C19" s="2" t="n">
        <f aca="false">C18</f>
        <v>25</v>
      </c>
      <c r="D19" s="9" t="s">
        <v>33</v>
      </c>
      <c r="E19" s="16" t="n">
        <f aca="false">IF(E18=1,1,IF(E18="NA",E$7,IF(OR(E18="DES",E18="NL",E18="NI"),E$5+1,IF(E18&gt;1,E18,""))))</f>
        <v>5</v>
      </c>
      <c r="F19" s="16" t="n">
        <f aca="false">IF(F18=1,1,IF(F18="NA",F$7,IF(OR(F18="DES",F18="NL",F18="NI"),F$5+1,IF(F18&gt;1,F18,""))))</f>
        <v>1</v>
      </c>
      <c r="G19" s="16" t="n">
        <f aca="false">IF(G18=1,1,IF(G18="NA",G$7,IF(OR(G18="DES",G18="NL",G18="NI"),G$5+1,IF(G18&gt;1,G18,""))))</f>
        <v>13</v>
      </c>
      <c r="H19" s="2" t="n">
        <f aca="false">MAX(E19:G19)</f>
        <v>13</v>
      </c>
      <c r="I19" s="2" t="n">
        <f aca="false">SUM(E19:G19)</f>
        <v>19</v>
      </c>
      <c r="J19" s="2" t="n">
        <f aca="false">I19-H19</f>
        <v>6</v>
      </c>
    </row>
    <row r="20" s="2" customFormat="true" ht="12.75" hidden="false" customHeight="false" outlineLevel="0" collapsed="false">
      <c r="A20" s="2" t="n">
        <v>5</v>
      </c>
      <c r="B20" s="9" t="s">
        <v>34</v>
      </c>
      <c r="C20" s="9" t="n">
        <v>5</v>
      </c>
      <c r="D20" s="14" t="s">
        <v>35</v>
      </c>
      <c r="E20" s="15" t="n">
        <v>2</v>
      </c>
      <c r="F20" s="15" t="n">
        <v>5</v>
      </c>
      <c r="G20" s="15" t="s">
        <v>32</v>
      </c>
      <c r="H20" s="16" t="n">
        <f aca="false">H21</f>
        <v>13</v>
      </c>
      <c r="I20" s="16" t="n">
        <f aca="false">I21</f>
        <v>20</v>
      </c>
      <c r="J20" s="16" t="n">
        <f aca="false">J21</f>
        <v>7</v>
      </c>
    </row>
    <row r="21" s="2" customFormat="true" ht="12.75" hidden="false" customHeight="false" outlineLevel="0" collapsed="false">
      <c r="A21" s="2" t="n">
        <f aca="false">A20</f>
        <v>5</v>
      </c>
      <c r="B21" s="9"/>
      <c r="C21" s="2" t="n">
        <f aca="false">C20</f>
        <v>5</v>
      </c>
      <c r="D21" s="9" t="s">
        <v>36</v>
      </c>
      <c r="E21" s="16" t="n">
        <f aca="false">IF(E20=1,1,IF(E20="NA",E$7,IF(OR(E20="DES",E20="NL",E20="NI"),E$5+1,IF(E20&gt;1,E20,""))))</f>
        <v>2</v>
      </c>
      <c r="F21" s="16" t="n">
        <f aca="false">IF(F20=1,1,IF(F20="NA",F$7,IF(OR(F20="DES",F20="NL",F20="NI"),F$5+1,IF(F20&gt;1,F20,""))))</f>
        <v>5</v>
      </c>
      <c r="G21" s="16" t="n">
        <f aca="false">IF(G20=1,1,IF(G20="NA",G$7,IF(OR(G20="DES",G20="NL",G20="NI"),G$5+1,IF(G20&gt;1,G20,""))))</f>
        <v>13</v>
      </c>
      <c r="H21" s="2" t="n">
        <f aca="false">MAX(E21:G21)</f>
        <v>13</v>
      </c>
      <c r="I21" s="2" t="n">
        <f aca="false">SUM(E21:G21)</f>
        <v>20</v>
      </c>
      <c r="J21" s="2" t="n">
        <f aca="false">I21-H21</f>
        <v>7</v>
      </c>
    </row>
    <row r="22" s="2" customFormat="true" ht="12.75" hidden="false" customHeight="false" outlineLevel="0" collapsed="false">
      <c r="A22" s="2" t="n">
        <v>6</v>
      </c>
      <c r="B22" s="9" t="s">
        <v>21</v>
      </c>
      <c r="C22" s="9" t="n">
        <v>821</v>
      </c>
      <c r="D22" s="14" t="s">
        <v>37</v>
      </c>
      <c r="E22" s="15" t="n">
        <v>6</v>
      </c>
      <c r="F22" s="15" t="n">
        <v>6</v>
      </c>
      <c r="G22" s="15" t="s">
        <v>32</v>
      </c>
      <c r="H22" s="16" t="n">
        <f aca="false">H23</f>
        <v>13</v>
      </c>
      <c r="I22" s="16" t="n">
        <f aca="false">I23</f>
        <v>25</v>
      </c>
      <c r="J22" s="16" t="n">
        <f aca="false">J23</f>
        <v>12</v>
      </c>
    </row>
    <row r="23" s="2" customFormat="true" ht="12.75" hidden="false" customHeight="false" outlineLevel="0" collapsed="false">
      <c r="A23" s="2" t="n">
        <f aca="false">A22</f>
        <v>6</v>
      </c>
      <c r="B23" s="9"/>
      <c r="C23" s="2" t="n">
        <f aca="false">C22</f>
        <v>821</v>
      </c>
      <c r="D23" s="9" t="s">
        <v>38</v>
      </c>
      <c r="E23" s="16" t="n">
        <f aca="false">IF(E22=1,1,IF(E22="NA",E$7,IF(OR(E22="DES",E22="NL",E22="NI"),E$5+1,IF(E22&gt;1,E22,""))))</f>
        <v>6</v>
      </c>
      <c r="F23" s="16" t="n">
        <f aca="false">IF(F22=1,1,IF(F22="NA",F$7,IF(OR(F22="DES",F22="NL",F22="NI"),F$5+1,IF(F22&gt;1,F22,""))))</f>
        <v>6</v>
      </c>
      <c r="G23" s="16" t="n">
        <f aca="false">IF(G22=1,1,IF(G22="NA",G$7,IF(OR(G22="DES",G22="NL",G22="NI"),G$5+1,IF(G22&gt;1,G22,""))))</f>
        <v>13</v>
      </c>
      <c r="H23" s="2" t="n">
        <f aca="false">MAX(E23:G23)</f>
        <v>13</v>
      </c>
      <c r="I23" s="2" t="n">
        <f aca="false">SUM(E23:G23)</f>
        <v>25</v>
      </c>
      <c r="J23" s="2" t="n">
        <f aca="false">I23-H23</f>
        <v>12</v>
      </c>
    </row>
    <row r="24" s="2" customFormat="true" ht="12.75" hidden="false" customHeight="false" outlineLevel="0" collapsed="false">
      <c r="A24" s="2" t="n">
        <v>7</v>
      </c>
      <c r="B24" s="9" t="s">
        <v>34</v>
      </c>
      <c r="C24" s="9" t="n">
        <v>6009</v>
      </c>
      <c r="D24" s="14" t="s">
        <v>39</v>
      </c>
      <c r="E24" s="15" t="n">
        <v>9</v>
      </c>
      <c r="F24" s="15" t="n">
        <v>4</v>
      </c>
      <c r="G24" s="15" t="s">
        <v>32</v>
      </c>
      <c r="H24" s="16" t="n">
        <f aca="false">H25</f>
        <v>13</v>
      </c>
      <c r="I24" s="16" t="n">
        <f aca="false">I25</f>
        <v>26</v>
      </c>
      <c r="J24" s="16" t="n">
        <f aca="false">J25</f>
        <v>13</v>
      </c>
    </row>
    <row r="25" s="2" customFormat="true" ht="12.75" hidden="false" customHeight="false" outlineLevel="0" collapsed="false">
      <c r="A25" s="2" t="n">
        <f aca="false">A24</f>
        <v>7</v>
      </c>
      <c r="B25" s="9"/>
      <c r="C25" s="2" t="n">
        <f aca="false">C24</f>
        <v>6009</v>
      </c>
      <c r="D25" s="9" t="s">
        <v>40</v>
      </c>
      <c r="E25" s="16" t="n">
        <f aca="false">IF(E24=1,1,IF(E24="NA",E$7,IF(OR(E24="DES",E24="NL",E24="NI"),E$5+1,IF(E24&gt;1,E24,""))))</f>
        <v>9</v>
      </c>
      <c r="F25" s="16" t="n">
        <f aca="false">IF(F24=1,1,IF(F24="NA",F$7,IF(OR(F24="DES",F24="NL",F24="NI"),F$5+1,IF(F24&gt;1,F24,""))))</f>
        <v>4</v>
      </c>
      <c r="G25" s="16" t="n">
        <f aca="false">IF(G24=1,1,IF(G24="NA",G$7,IF(OR(G24="DES",G24="NL",G24="NI"),G$5+1,IF(G24&gt;1,G24,""))))</f>
        <v>13</v>
      </c>
      <c r="H25" s="2" t="n">
        <f aca="false">MAX(E25:G25)</f>
        <v>13</v>
      </c>
      <c r="I25" s="2" t="n">
        <f aca="false">SUM(E25:G25)</f>
        <v>26</v>
      </c>
      <c r="J25" s="2" t="n">
        <f aca="false">I25-H25</f>
        <v>13</v>
      </c>
    </row>
    <row r="26" s="2" customFormat="true" ht="12.75" hidden="false" customHeight="false" outlineLevel="0" collapsed="false">
      <c r="A26" s="2" t="n">
        <v>8</v>
      </c>
      <c r="B26" s="9" t="s">
        <v>21</v>
      </c>
      <c r="C26" s="9" t="s">
        <v>41</v>
      </c>
      <c r="D26" s="14" t="s">
        <v>42</v>
      </c>
      <c r="E26" s="15" t="s">
        <v>32</v>
      </c>
      <c r="F26" s="15" t="n">
        <v>10</v>
      </c>
      <c r="G26" s="15" t="n">
        <v>4</v>
      </c>
      <c r="H26" s="16" t="n">
        <f aca="false">H27</f>
        <v>13</v>
      </c>
      <c r="I26" s="16" t="n">
        <f aca="false">I27</f>
        <v>27</v>
      </c>
      <c r="J26" s="16" t="n">
        <f aca="false">J27</f>
        <v>14</v>
      </c>
    </row>
    <row r="27" s="2" customFormat="true" ht="12.75" hidden="false" customHeight="false" outlineLevel="0" collapsed="false">
      <c r="A27" s="2" t="n">
        <f aca="false">A26</f>
        <v>8</v>
      </c>
      <c r="B27" s="9"/>
      <c r="C27" s="2" t="str">
        <f aca="false">C26</f>
        <v>S/N</v>
      </c>
      <c r="D27" s="9" t="s">
        <v>43</v>
      </c>
      <c r="E27" s="16" t="n">
        <f aca="false">IF(E26=1,1,IF(E26="NA",E$7,IF(OR(E26="DES",E26="NL",E26="NI"),E$5+1,IF(E26&gt;1,E26,""))))</f>
        <v>13</v>
      </c>
      <c r="F27" s="16" t="n">
        <f aca="false">IF(F26=1,1,IF(F26="NA",F$7,IF(OR(F26="DES",F26="NL",F26="NI"),F$5+1,IF(F26&gt;1,F26,""))))</f>
        <v>10</v>
      </c>
      <c r="G27" s="16" t="n">
        <f aca="false">IF(G26=1,1,IF(G26="NA",G$7,IF(OR(G26="DES",G26="NL",G26="NI"),G$5+1,IF(G26&gt;1,G26,""))))</f>
        <v>4</v>
      </c>
      <c r="H27" s="2" t="n">
        <f aca="false">MAX(E27:G27)</f>
        <v>13</v>
      </c>
      <c r="I27" s="2" t="n">
        <f aca="false">SUM(E27:G27)</f>
        <v>27</v>
      </c>
      <c r="J27" s="2" t="n">
        <f aca="false">I27-H27</f>
        <v>14</v>
      </c>
    </row>
    <row r="28" s="2" customFormat="true" ht="12.75" hidden="false" customHeight="false" outlineLevel="0" collapsed="false">
      <c r="A28" s="2" t="n">
        <v>9</v>
      </c>
      <c r="B28" s="9" t="s">
        <v>24</v>
      </c>
      <c r="C28" s="9" t="s">
        <v>44</v>
      </c>
      <c r="D28" s="14"/>
      <c r="E28" s="15" t="n">
        <v>8</v>
      </c>
      <c r="F28" s="15" t="n">
        <v>7</v>
      </c>
      <c r="G28" s="15" t="s">
        <v>32</v>
      </c>
      <c r="H28" s="16" t="n">
        <f aca="false">H29</f>
        <v>13</v>
      </c>
      <c r="I28" s="16" t="n">
        <f aca="false">I29</f>
        <v>28</v>
      </c>
      <c r="J28" s="16" t="n">
        <f aca="false">J29</f>
        <v>15</v>
      </c>
    </row>
    <row r="29" s="2" customFormat="true" ht="12.75" hidden="false" customHeight="false" outlineLevel="0" collapsed="false">
      <c r="A29" s="2" t="n">
        <f aca="false">A28</f>
        <v>9</v>
      </c>
      <c r="B29" s="9"/>
      <c r="C29" s="2" t="str">
        <f aca="false">C28</f>
        <v>A1972</v>
      </c>
      <c r="D29" s="9" t="s">
        <v>45</v>
      </c>
      <c r="E29" s="16" t="n">
        <f aca="false">IF(E28=1,1,IF(E28="NA",E$7,IF(OR(E28="DES",E28="NL",E28="NI"),E$5+1,IF(E28&gt;1,E28,""))))</f>
        <v>8</v>
      </c>
      <c r="F29" s="16" t="n">
        <f aca="false">IF(F28=1,1,IF(F28="NA",F$7,IF(OR(F28="DES",F28="NL",F28="NI"),F$5+1,IF(F28&gt;1,F28,""))))</f>
        <v>7</v>
      </c>
      <c r="G29" s="16" t="n">
        <f aca="false">IF(G28=1,1,IF(G28="NA",G$7,IF(OR(G28="DES",G28="NL",G28="NI"),G$5+1,IF(G28&gt;1,G28,""))))</f>
        <v>13</v>
      </c>
      <c r="H29" s="2" t="n">
        <f aca="false">MAX(E29:G29)</f>
        <v>13</v>
      </c>
      <c r="I29" s="2" t="n">
        <f aca="false">SUM(E29:G29)</f>
        <v>28</v>
      </c>
      <c r="J29" s="2" t="n">
        <f aca="false">I29-H29</f>
        <v>15</v>
      </c>
    </row>
    <row r="30" s="2" customFormat="true" ht="12.75" hidden="false" customHeight="false" outlineLevel="0" collapsed="false">
      <c r="A30" s="2" t="n">
        <v>10</v>
      </c>
      <c r="B30" s="9" t="s">
        <v>21</v>
      </c>
      <c r="C30" s="9" t="s">
        <v>46</v>
      </c>
      <c r="D30" s="14" t="s">
        <v>47</v>
      </c>
      <c r="E30" s="15" t="n">
        <v>7</v>
      </c>
      <c r="F30" s="15" t="n">
        <v>9</v>
      </c>
      <c r="G30" s="15" t="s">
        <v>32</v>
      </c>
      <c r="H30" s="16" t="n">
        <f aca="false">H31</f>
        <v>13</v>
      </c>
      <c r="I30" s="16" t="n">
        <f aca="false">I31</f>
        <v>29</v>
      </c>
      <c r="J30" s="16" t="n">
        <f aca="false">J31</f>
        <v>16</v>
      </c>
    </row>
    <row r="31" s="2" customFormat="true" ht="12.75" hidden="false" customHeight="false" outlineLevel="0" collapsed="false">
      <c r="A31" s="2" t="n">
        <f aca="false">A30</f>
        <v>10</v>
      </c>
      <c r="B31" s="9"/>
      <c r="C31" s="2" t="str">
        <f aca="false">C30</f>
        <v>A241</v>
      </c>
      <c r="D31" s="9" t="s">
        <v>48</v>
      </c>
      <c r="E31" s="16" t="n">
        <f aca="false">IF(E30=1,1,IF(E30="NA",E$7,IF(OR(E30="DES",E30="NL",E30="NI"),E$5+1,IF(E30&gt;1,E30,""))))</f>
        <v>7</v>
      </c>
      <c r="F31" s="16" t="n">
        <f aca="false">IF(F30=1,1,IF(F30="NA",F$7,IF(OR(F30="DES",F30="NL",F30="NI"),F$5+1,IF(F30&gt;1,F30,""))))</f>
        <v>9</v>
      </c>
      <c r="G31" s="16" t="n">
        <f aca="false">IF(G30=1,1,IF(G30="NA",G$7,IF(OR(G30="DES",G30="NL",G30="NI"),G$5+1,IF(G30&gt;1,G30,""))))</f>
        <v>13</v>
      </c>
      <c r="H31" s="2" t="n">
        <f aca="false">MAX(E31:G31)</f>
        <v>13</v>
      </c>
      <c r="I31" s="2" t="n">
        <f aca="false">SUM(E31:G31)</f>
        <v>29</v>
      </c>
      <c r="J31" s="2" t="n">
        <f aca="false">I31-H31</f>
        <v>16</v>
      </c>
    </row>
    <row r="32" s="2" customFormat="true" ht="12.75" hidden="false" customHeight="false" outlineLevel="0" collapsed="false">
      <c r="A32" s="2" t="n">
        <v>11</v>
      </c>
      <c r="B32" s="9" t="s">
        <v>30</v>
      </c>
      <c r="C32" s="9" t="n">
        <v>2238</v>
      </c>
      <c r="D32" s="14" t="s">
        <v>49</v>
      </c>
      <c r="E32" s="15" t="s">
        <v>32</v>
      </c>
      <c r="F32" s="15" t="s">
        <v>50</v>
      </c>
      <c r="G32" s="15" t="s">
        <v>32</v>
      </c>
      <c r="H32" s="16" t="n">
        <f aca="false">H33</f>
        <v>14</v>
      </c>
      <c r="I32" s="16" t="n">
        <f aca="false">I33</f>
        <v>40</v>
      </c>
      <c r="J32" s="16" t="n">
        <f aca="false">J33</f>
        <v>26</v>
      </c>
    </row>
    <row r="33" s="2" customFormat="true" ht="12.75" hidden="false" customHeight="false" outlineLevel="0" collapsed="false">
      <c r="A33" s="2" t="n">
        <f aca="false">A32</f>
        <v>11</v>
      </c>
      <c r="B33" s="9"/>
      <c r="C33" s="2" t="n">
        <f aca="false">C32</f>
        <v>2238</v>
      </c>
      <c r="D33" s="9" t="s">
        <v>51</v>
      </c>
      <c r="E33" s="16" t="n">
        <f aca="false">IF(E32=1,1,IF(E32="NA",E$7,IF(OR(E32="DES",E32="NL",E32="NI"),E$5+1,IF(E32&gt;1,E32,""))))</f>
        <v>13</v>
      </c>
      <c r="F33" s="16" t="n">
        <f aca="false">IF(F32=1,1,IF(F32="NA",F$7,IF(OR(F32="DES",F32="NL",F32="NI"),F$5+1,IF(F32&gt;1,F32,""))))</f>
        <v>14</v>
      </c>
      <c r="G33" s="16" t="n">
        <f aca="false">IF(G32=1,1,IF(G32="NA",G$7,IF(OR(G32="DES",G32="NL",G32="NI"),G$5+1,IF(G32&gt;1,G32,""))))</f>
        <v>13</v>
      </c>
      <c r="H33" s="2" t="n">
        <f aca="false">MAX(E33:G33)</f>
        <v>14</v>
      </c>
      <c r="I33" s="2" t="n">
        <f aca="false">SUM(E33:G33)</f>
        <v>40</v>
      </c>
      <c r="J33" s="2" t="n">
        <f aca="false">I33-H33</f>
        <v>26</v>
      </c>
    </row>
    <row r="34" s="2" customFormat="true" ht="12.75" hidden="false" customHeight="false" outlineLevel="0" collapsed="false">
      <c r="A34" s="2" t="n">
        <v>12</v>
      </c>
      <c r="B34" s="9" t="s">
        <v>30</v>
      </c>
      <c r="C34" s="9" t="s">
        <v>52</v>
      </c>
      <c r="D34" s="14" t="s">
        <v>53</v>
      </c>
      <c r="E34" s="15" t="s">
        <v>32</v>
      </c>
      <c r="F34" s="15" t="s">
        <v>50</v>
      </c>
      <c r="G34" s="15" t="s">
        <v>32</v>
      </c>
      <c r="H34" s="16" t="n">
        <f aca="false">H35</f>
        <v>14</v>
      </c>
      <c r="I34" s="16" t="n">
        <f aca="false">I35</f>
        <v>40</v>
      </c>
      <c r="J34" s="16" t="n">
        <f aca="false">J35</f>
        <v>26</v>
      </c>
    </row>
    <row r="35" s="2" customFormat="true" ht="12.75" hidden="false" customHeight="false" outlineLevel="0" collapsed="false">
      <c r="A35" s="2" t="n">
        <f aca="false">A34</f>
        <v>12</v>
      </c>
      <c r="B35" s="9"/>
      <c r="C35" s="2" t="str">
        <f aca="false">C34</f>
        <v>A694</v>
      </c>
      <c r="D35" s="9" t="s">
        <v>54</v>
      </c>
      <c r="E35" s="16" t="n">
        <f aca="false">IF(E34=1,1,IF(E34="NA",E$7,IF(OR(E34="DES",E34="NL",E34="NI"),E$5+1,IF(E34&gt;1,E34,""))))</f>
        <v>13</v>
      </c>
      <c r="F35" s="16" t="n">
        <f aca="false">IF(F34=1,1,IF(F34="NA",F$7,IF(OR(F34="DES",F34="NL",F34="NI"),F$5+1,IF(F34&gt;1,F34,""))))</f>
        <v>14</v>
      </c>
      <c r="G35" s="16" t="n">
        <f aca="false">IF(G34=1,1,IF(G34="NA",G$7,IF(OR(G34="DES",G34="NL",G34="NI"),G$5+1,IF(G34&gt;1,G34,""))))</f>
        <v>13</v>
      </c>
      <c r="H35" s="2" t="n">
        <f aca="false">MAX(E35:G35)</f>
        <v>14</v>
      </c>
      <c r="I35" s="2" t="n">
        <f aca="false">SUM(E35:G35)</f>
        <v>40</v>
      </c>
      <c r="J35" s="2" t="n">
        <f aca="false">I35-H35</f>
        <v>26</v>
      </c>
    </row>
    <row r="36" s="2" customFormat="true" ht="12.75" hidden="false" customHeight="false" outlineLevel="0" collapsed="false">
      <c r="A36" s="2" t="n">
        <v>13</v>
      </c>
      <c r="B36" s="9" t="s">
        <v>24</v>
      </c>
      <c r="C36" s="9" t="n">
        <v>1905</v>
      </c>
      <c r="D36" s="14" t="s">
        <v>55</v>
      </c>
      <c r="E36" s="15" t="s">
        <v>50</v>
      </c>
      <c r="F36" s="15" t="s">
        <v>50</v>
      </c>
      <c r="G36" s="15" t="s">
        <v>32</v>
      </c>
      <c r="H36" s="16" t="n">
        <f aca="false">H37</f>
        <v>14</v>
      </c>
      <c r="I36" s="16" t="n">
        <f aca="false">I37</f>
        <v>41</v>
      </c>
      <c r="J36" s="16" t="n">
        <f aca="false">J37</f>
        <v>27</v>
      </c>
    </row>
    <row r="37" s="2" customFormat="true" ht="12.75" hidden="false" customHeight="false" outlineLevel="0" collapsed="false">
      <c r="A37" s="2" t="n">
        <f aca="false">A36</f>
        <v>13</v>
      </c>
      <c r="B37" s="9"/>
      <c r="C37" s="2" t="n">
        <f aca="false">C36</f>
        <v>1905</v>
      </c>
      <c r="D37" s="9" t="s">
        <v>56</v>
      </c>
      <c r="E37" s="16" t="n">
        <f aca="false">IF(E36=1,1,IF(E36="NA",E$7,IF(OR(E36="DES",E36="NL",E36="NI"),E$5+1,IF(E36&gt;1,E36,""))))</f>
        <v>14</v>
      </c>
      <c r="F37" s="16" t="n">
        <f aca="false">IF(F36=1,1,IF(F36="NA",F$7,IF(OR(F36="DES",F36="NL",F36="NI"),F$5+1,IF(F36&gt;1,F36,""))))</f>
        <v>14</v>
      </c>
      <c r="G37" s="16" t="n">
        <f aca="false">IF(G36=1,1,IF(G36="NA",G$7,IF(OR(G36="DES",G36="NL",G36="NI"),G$5+1,IF(G36&gt;1,G36,""))))</f>
        <v>13</v>
      </c>
      <c r="H37" s="2" t="n">
        <f aca="false">MAX(E37:G37)</f>
        <v>14</v>
      </c>
      <c r="I37" s="2" t="n">
        <f aca="false">SUM(E37:G37)</f>
        <v>41</v>
      </c>
      <c r="J37" s="2" t="n">
        <f aca="false">I37-H37</f>
        <v>27</v>
      </c>
    </row>
  </sheetData>
  <mergeCells count="1">
    <mergeCell ref="E10:G10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5:41:01Z</dcterms:created>
  <dc:creator>LT</dc:creator>
  <dc:description/>
  <dc:language>en-US</dc:language>
  <cp:lastModifiedBy>Leon Tittman</cp:lastModifiedBy>
  <cp:revision>0</cp:revision>
  <dc:subject/>
  <dc:title/>
</cp:coreProperties>
</file>