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 G.Prix" sheetId="1" state="visible" r:id="rId2"/>
  </sheets>
  <definedNames>
    <definedName function="false" hidden="false" localSheetId="0" name="_xlnm.Print_Area" vbProcedure="false">'Snipe G.Prix'!$A$1:$K$19</definedName>
    <definedName function="false" hidden="false" name="HTML_CodePage" vbProcedure="false">1252</definedName>
    <definedName function="false" hidden="false" name="HTML_Control" vbProcedure="false">{"'Optimist Avanzados'!$A$10:$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 Avanzados"</definedName>
    <definedName function="false" hidden="false" name="HTML_LastUpdate" vbProcedure="false">"01/08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TYC\Optimist_Av.htm"</definedName>
    <definedName function="false" hidden="false" name="HTML_Title" vbProcedure="false">"Regata Independencia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UCUMAN - GRAN PRIX 2002</t>
  </si>
  <si>
    <t xml:space="preserve">SNIPE</t>
  </si>
  <si>
    <t xml:space="preserve">Codigos especiales:  NL=No largó   NA=No arribó   DES=Descalificado</t>
  </si>
  <si>
    <t xml:space="preserve">O</t>
  </si>
  <si>
    <t xml:space="preserve">LARGADOS</t>
  </si>
  <si>
    <t xml:space="preserve">R</t>
  </si>
  <si>
    <t xml:space="preserve">INSCRIPTOS</t>
  </si>
  <si>
    <t xml:space="preserve">D</t>
  </si>
  <si>
    <t xml:space="preserve">PTOS.-NL:</t>
  </si>
  <si>
    <t xml:space="preserve">E</t>
  </si>
  <si>
    <t xml:space="preserve">PTOS.-NA: </t>
  </si>
  <si>
    <t xml:space="preserve">N</t>
  </si>
  <si>
    <t xml:space="preserve">PTOS.-DES:</t>
  </si>
  <si>
    <t xml:space="preserve">FECHA</t>
  </si>
  <si>
    <t xml:space="preserve">20 y 21/07/2002</t>
  </si>
  <si>
    <t xml:space="preserve">CLUB</t>
  </si>
  <si>
    <t xml:space="preserve">VELA</t>
  </si>
  <si>
    <t xml:space="preserve">BARCO / TRIPUL.</t>
  </si>
  <si>
    <t xml:space="preserve">1DESC</t>
  </si>
  <si>
    <t xml:space="preserve">TOTAL</t>
  </si>
  <si>
    <t xml:space="preserve">1TOTAL</t>
  </si>
  <si>
    <t xml:space="preserve">R.S.N.</t>
  </si>
  <si>
    <t xml:space="preserve">PATÓGENO</t>
  </si>
  <si>
    <t xml:space="preserve">MARCATELLI ADRIÁN - ZAPATOSKY FERNANDO</t>
  </si>
  <si>
    <t xml:space="preserve">T.Y.C.</t>
  </si>
  <si>
    <t xml:space="preserve">WAHEIKE</t>
  </si>
  <si>
    <t xml:space="preserve">GARDIA ADRIAN - GARCIA  LUIS</t>
  </si>
  <si>
    <t xml:space="preserve">C.R.G.</t>
  </si>
  <si>
    <t xml:space="preserve">PERNUS II</t>
  </si>
  <si>
    <t xml:space="preserve">GONZALEZ OSCAR-CORTESE GERARDO</t>
  </si>
  <si>
    <t xml:space="preserve">C.N.C.</t>
  </si>
  <si>
    <t xml:space="preserve">CARAJO</t>
  </si>
  <si>
    <t xml:space="preserve">DNE</t>
  </si>
  <si>
    <t xml:space="preserve">MOYANO JAVIER - COZZARIN JULIO</t>
  </si>
  <si>
    <t xml:space="preserve">LATIN LOVER</t>
  </si>
  <si>
    <t xml:space="preserve">NA</t>
  </si>
  <si>
    <t xml:space="preserve">NL</t>
  </si>
  <si>
    <t xml:space="preserve">FIORI RAUL -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0"/>
      <name val="Times New Roman"/>
      <family val="1"/>
    </font>
    <font>
      <u val="single"/>
      <sz val="19"/>
      <name val="Copperplate Gothic Bold"/>
      <family val="0"/>
    </font>
    <font>
      <sz val="19"/>
      <name val="Copperplate Gothic Bold"/>
      <family val="0"/>
    </font>
    <font>
      <sz val="16"/>
      <name val="Times New Roman"/>
      <family val="1"/>
    </font>
    <font>
      <b val="true"/>
      <sz val="16"/>
      <name val="Times New Roman"/>
      <family val="0"/>
    </font>
    <font>
      <sz val="16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9.7"/>
    <col collapsed="false" customWidth="true" hidden="false" outlineLevel="0" max="3" min="3" style="1" width="5.99"/>
    <col collapsed="false" customWidth="true" hidden="false" outlineLevel="0" max="4" min="4" style="1" width="59.56"/>
    <col collapsed="false" customWidth="true" hidden="false" outlineLevel="0" max="8" min="5" style="1" width="5.7"/>
    <col collapsed="false" customWidth="true" hidden="false" outlineLevel="0" max="10" min="9" style="2" width="8.56"/>
    <col collapsed="false" customWidth="true" hidden="false" outlineLevel="0" max="11" min="11" style="2" width="9.7"/>
    <col collapsed="false" customWidth="false" hidden="false" outlineLevel="0" max="257" min="12" style="1" width="11.42"/>
  </cols>
  <sheetData>
    <row r="1" s="3" customFormat="true" ht="26.25" hidden="false" customHeight="false" outlineLevel="0" collapsed="false">
      <c r="B1" s="4" t="n">
        <v>2002</v>
      </c>
      <c r="D1" s="5" t="s">
        <v>0</v>
      </c>
      <c r="E1" s="6"/>
      <c r="F1" s="6"/>
      <c r="G1" s="6"/>
      <c r="H1" s="6"/>
      <c r="I1" s="6"/>
      <c r="L1" s="1"/>
    </row>
    <row r="2" s="3" customFormat="true" ht="20.25" hidden="false" customHeight="false" outlineLevel="0" collapsed="false">
      <c r="B2" s="7"/>
      <c r="D2" s="8" t="s">
        <v>1</v>
      </c>
      <c r="E2" s="9"/>
      <c r="L2" s="1"/>
    </row>
    <row r="3" s="3" customFormat="true" ht="12.75" hidden="false" customHeight="false" outlineLevel="0" collapsed="false">
      <c r="D3" s="3" t="s">
        <v>2</v>
      </c>
      <c r="L3" s="1"/>
    </row>
    <row r="4" s="3" customFormat="true" ht="12.75" hidden="false" customHeight="false" outlineLevel="0" collapsed="false">
      <c r="A4" s="3" t="s">
        <v>3</v>
      </c>
      <c r="D4" s="3" t="s">
        <v>4</v>
      </c>
      <c r="E4" s="10" t="n">
        <v>5</v>
      </c>
      <c r="F4" s="10" t="n">
        <v>5</v>
      </c>
      <c r="G4" s="10" t="n">
        <v>5</v>
      </c>
      <c r="H4" s="10" t="n">
        <v>8</v>
      </c>
      <c r="L4" s="1"/>
    </row>
    <row r="5" s="3" customFormat="true" ht="12.75" hidden="false" customHeight="false" outlineLevel="0" collapsed="false">
      <c r="A5" s="3" t="s">
        <v>5</v>
      </c>
      <c r="D5" s="3" t="s">
        <v>6</v>
      </c>
      <c r="E5" s="10" t="n">
        <v>5</v>
      </c>
      <c r="F5" s="10" t="n">
        <v>5</v>
      </c>
      <c r="G5" s="10" t="n">
        <v>5</v>
      </c>
      <c r="H5" s="10" t="n">
        <v>11</v>
      </c>
      <c r="L5" s="1"/>
    </row>
    <row r="6" s="3" customFormat="true" ht="12.75" hidden="false" customHeight="false" outlineLevel="0" collapsed="false">
      <c r="A6" s="3" t="s">
        <v>7</v>
      </c>
      <c r="D6" s="11" t="s">
        <v>8</v>
      </c>
      <c r="E6" s="3" t="n">
        <f aca="false">+E5+1</f>
        <v>6</v>
      </c>
      <c r="F6" s="3" t="n">
        <f aca="false">+F5+1</f>
        <v>6</v>
      </c>
      <c r="G6" s="3" t="n">
        <f aca="false">+G5+1</f>
        <v>6</v>
      </c>
      <c r="H6" s="3" t="n">
        <f aca="false">+H5+1</f>
        <v>12</v>
      </c>
      <c r="L6" s="1"/>
    </row>
    <row r="7" s="3" customFormat="true" ht="12.75" hidden="false" customHeight="false" outlineLevel="0" collapsed="false">
      <c r="A7" s="3" t="s">
        <v>9</v>
      </c>
      <c r="D7" s="11" t="s">
        <v>10</v>
      </c>
      <c r="E7" s="3" t="n">
        <f aca="false">+E5</f>
        <v>5</v>
      </c>
      <c r="F7" s="3" t="n">
        <f aca="false">+F5</f>
        <v>5</v>
      </c>
      <c r="G7" s="3" t="n">
        <f aca="false">+G5</f>
        <v>5</v>
      </c>
      <c r="H7" s="3" t="n">
        <f aca="false">+H5</f>
        <v>11</v>
      </c>
      <c r="L7" s="1"/>
    </row>
    <row r="8" s="3" customFormat="true" ht="12.75" hidden="false" customHeight="false" outlineLevel="0" collapsed="false">
      <c r="A8" s="3" t="s">
        <v>11</v>
      </c>
      <c r="D8" s="11" t="s">
        <v>12</v>
      </c>
      <c r="E8" s="3" t="n">
        <f aca="false">+E7+1</f>
        <v>6</v>
      </c>
      <c r="F8" s="3" t="n">
        <f aca="false">+F7+1</f>
        <v>6</v>
      </c>
      <c r="G8" s="3" t="n">
        <f aca="false">+G7+1</f>
        <v>6</v>
      </c>
      <c r="H8" s="3" t="n">
        <f aca="false">+H7+1</f>
        <v>12</v>
      </c>
      <c r="L8" s="1"/>
    </row>
    <row r="9" s="3" customFormat="true" ht="12.75" hidden="false" customHeight="false" outlineLevel="0" collapsed="false">
      <c r="L9" s="1"/>
    </row>
    <row r="10" s="3" customFormat="true" ht="12.75" hidden="false" customHeight="false" outlineLevel="0" collapsed="false">
      <c r="D10" s="11" t="s">
        <v>13</v>
      </c>
      <c r="E10" s="12" t="s">
        <v>14</v>
      </c>
      <c r="F10" s="12"/>
      <c r="G10" s="12"/>
      <c r="H10" s="12"/>
      <c r="L10" s="1"/>
    </row>
    <row r="11" s="3" customFormat="true" ht="12.75" hidden="false" customHeight="false" outlineLevel="0" collapsed="false">
      <c r="A11" s="13"/>
      <c r="B11" s="11" t="s">
        <v>15</v>
      </c>
      <c r="C11" s="11" t="s">
        <v>16</v>
      </c>
      <c r="D11" s="14" t="s">
        <v>17</v>
      </c>
      <c r="E11" s="11" t="n">
        <v>1</v>
      </c>
      <c r="F11" s="11" t="n">
        <v>2</v>
      </c>
      <c r="G11" s="11" t="n">
        <v>3</v>
      </c>
      <c r="H11" s="11" t="n">
        <v>4</v>
      </c>
      <c r="I11" s="11" t="s">
        <v>18</v>
      </c>
      <c r="J11" s="11" t="s">
        <v>19</v>
      </c>
      <c r="K11" s="11" t="s">
        <v>20</v>
      </c>
      <c r="L11" s="1"/>
    </row>
    <row r="12" s="10" customFormat="true" ht="12.75" hidden="false" customHeight="false" outlineLevel="0" collapsed="false">
      <c r="A12" s="10" t="n">
        <v>1</v>
      </c>
      <c r="B12" s="10" t="s">
        <v>21</v>
      </c>
      <c r="C12" s="10" t="n">
        <v>29339</v>
      </c>
      <c r="D12" s="15" t="s">
        <v>22</v>
      </c>
      <c r="E12" s="16" t="n">
        <v>1</v>
      </c>
      <c r="F12" s="16" t="n">
        <v>2</v>
      </c>
      <c r="G12" s="16" t="n">
        <v>1</v>
      </c>
      <c r="H12" s="16" t="n">
        <v>1</v>
      </c>
      <c r="I12" s="17" t="n">
        <f aca="false">I13</f>
        <v>2</v>
      </c>
      <c r="J12" s="17" t="n">
        <f aca="false">J13</f>
        <v>4.25</v>
      </c>
      <c r="K12" s="17" t="n">
        <f aca="false">K13</f>
        <v>2.25</v>
      </c>
    </row>
    <row r="13" s="3" customFormat="true" ht="12.75" hidden="false" customHeight="false" outlineLevel="0" collapsed="false">
      <c r="A13" s="3" t="n">
        <f aca="false">A12</f>
        <v>1</v>
      </c>
      <c r="B13" s="10"/>
      <c r="C13" s="3" t="n">
        <f aca="false">C12</f>
        <v>29339</v>
      </c>
      <c r="D13" s="10" t="s">
        <v>23</v>
      </c>
      <c r="E13" s="17" t="n">
        <v>0.75</v>
      </c>
      <c r="F13" s="17" t="n">
        <f aca="false">IF(F12=1,1,IF(F12="NA",F$7,IF(OR(F12="DES",F12="NL",F12="NI"),F$5+1,IF(F12&gt;1,F12,""))))</f>
        <v>2</v>
      </c>
      <c r="G13" s="17" t="n">
        <v>0.75</v>
      </c>
      <c r="H13" s="17" t="n">
        <v>0.75</v>
      </c>
      <c r="I13" s="3" t="n">
        <f aca="false">MAX(E13:H13)</f>
        <v>2</v>
      </c>
      <c r="J13" s="3" t="n">
        <f aca="false">SUM(E13:H13)</f>
        <v>4.25</v>
      </c>
      <c r="K13" s="3" t="n">
        <f aca="false">J13-I13</f>
        <v>2.25</v>
      </c>
    </row>
    <row r="14" s="10" customFormat="true" ht="12.75" hidden="false" customHeight="false" outlineLevel="0" collapsed="false">
      <c r="A14" s="10" t="n">
        <v>2</v>
      </c>
      <c r="B14" s="10" t="s">
        <v>24</v>
      </c>
      <c r="C14" s="10" t="n">
        <v>29225</v>
      </c>
      <c r="D14" s="15" t="s">
        <v>25</v>
      </c>
      <c r="E14" s="16" t="n">
        <v>2</v>
      </c>
      <c r="F14" s="16" t="n">
        <v>4</v>
      </c>
      <c r="G14" s="16" t="n">
        <v>4</v>
      </c>
      <c r="H14" s="16" t="n">
        <v>3</v>
      </c>
      <c r="I14" s="17" t="n">
        <f aca="false">I15</f>
        <v>4</v>
      </c>
      <c r="J14" s="17" t="n">
        <f aca="false">J15</f>
        <v>13</v>
      </c>
      <c r="K14" s="17" t="n">
        <f aca="false">K15</f>
        <v>9</v>
      </c>
    </row>
    <row r="15" s="3" customFormat="true" ht="12.75" hidden="false" customHeight="false" outlineLevel="0" collapsed="false">
      <c r="A15" s="3" t="n">
        <f aca="false">A14</f>
        <v>2</v>
      </c>
      <c r="B15" s="10"/>
      <c r="C15" s="3" t="n">
        <f aca="false">C14</f>
        <v>29225</v>
      </c>
      <c r="D15" s="10" t="s">
        <v>26</v>
      </c>
      <c r="E15" s="17" t="n">
        <f aca="false">IF(E14=1,1,IF(E14="NA",E$7,IF(OR(E14="DES",E14="NL",E14="NI"),E$5+1,IF(E14&gt;1,E14,""))))</f>
        <v>2</v>
      </c>
      <c r="F15" s="17" t="n">
        <f aca="false">IF(F14=1,1,IF(F14="NA",F$7,IF(OR(F14="DES",F14="NL",F14="NI"),F$5+1,IF(F14&gt;1,F14,""))))</f>
        <v>4</v>
      </c>
      <c r="G15" s="17" t="n">
        <f aca="false">IF(G14=1,1,IF(G14="NA",G$7,IF(OR(G14="DES",G14="NL",G14="NI"),G$5+1,IF(G14&gt;1,G14,""))))</f>
        <v>4</v>
      </c>
      <c r="H15" s="17" t="n">
        <f aca="false">IF(H14=1,1,IF(H14="NA",H$7,IF(OR(H14="DES",H14="NL",H14="NI"),H$5+1,IF(H14&gt;1,H14,""))))</f>
        <v>3</v>
      </c>
      <c r="I15" s="3" t="n">
        <f aca="false">MAX(E15:H15)</f>
        <v>4</v>
      </c>
      <c r="J15" s="3" t="n">
        <f aca="false">SUM(E15:H15)</f>
        <v>13</v>
      </c>
      <c r="K15" s="3" t="n">
        <f aca="false">J15-I15</f>
        <v>9</v>
      </c>
    </row>
    <row r="16" s="10" customFormat="true" ht="12.75" hidden="false" customHeight="false" outlineLevel="0" collapsed="false">
      <c r="A16" s="10" t="n">
        <v>3</v>
      </c>
      <c r="B16" s="10" t="s">
        <v>27</v>
      </c>
      <c r="C16" s="10" t="n">
        <v>29341</v>
      </c>
      <c r="D16" s="15" t="s">
        <v>28</v>
      </c>
      <c r="E16" s="16" t="n">
        <v>4</v>
      </c>
      <c r="F16" s="16" t="n">
        <v>3</v>
      </c>
      <c r="G16" s="16" t="n">
        <v>3</v>
      </c>
      <c r="H16" s="16" t="n">
        <v>6</v>
      </c>
      <c r="I16" s="17" t="n">
        <f aca="false">I17</f>
        <v>6</v>
      </c>
      <c r="J16" s="17" t="n">
        <f aca="false">J17</f>
        <v>16</v>
      </c>
      <c r="K16" s="17" t="n">
        <f aca="false">K17</f>
        <v>10</v>
      </c>
    </row>
    <row r="17" s="3" customFormat="true" ht="12.75" hidden="false" customHeight="false" outlineLevel="0" collapsed="false">
      <c r="A17" s="3" t="n">
        <f aca="false">A16</f>
        <v>3</v>
      </c>
      <c r="B17" s="18"/>
      <c r="C17" s="19" t="n">
        <f aca="false">C16</f>
        <v>29341</v>
      </c>
      <c r="D17" s="18" t="s">
        <v>29</v>
      </c>
      <c r="E17" s="17" t="n">
        <f aca="false">IF(E16=1,1,IF(E16="NA",E$7,IF(OR(E16="DES",E16="NL",E16="NI"),E$5+1,IF(E16&gt;1,E16,""))))</f>
        <v>4</v>
      </c>
      <c r="F17" s="17" t="n">
        <f aca="false">IF(F16=1,1,IF(F16="NA",F$7,IF(OR(F16="DES",F16="NL",F16="NI"),F$5+1,IF(F16&gt;1,F16,""))))</f>
        <v>3</v>
      </c>
      <c r="G17" s="17" t="n">
        <f aca="false">IF(G16=1,1,IF(G16="NA",G$7,IF(OR(G16="DES",G16="NL",G16="NI"),G$5+1,IF(G16&gt;1,G16,""))))</f>
        <v>3</v>
      </c>
      <c r="H17" s="17" t="n">
        <f aca="false">IF(H16=1,1,IF(H16="NA",H$7,IF(OR(H16="DES",H16="NL",H16="NI"),H$5+1,IF(H16&gt;1,H16,""))))</f>
        <v>6</v>
      </c>
      <c r="I17" s="3" t="n">
        <f aca="false">MAX(E17:H17)</f>
        <v>6</v>
      </c>
      <c r="J17" s="3" t="n">
        <f aca="false">SUM(E17:H17)</f>
        <v>16</v>
      </c>
      <c r="K17" s="3" t="n">
        <f aca="false">J17-I17</f>
        <v>10</v>
      </c>
    </row>
    <row r="18" s="10" customFormat="true" ht="12.75" hidden="false" customHeight="false" outlineLevel="0" collapsed="false">
      <c r="A18" s="10" t="n">
        <v>4</v>
      </c>
      <c r="B18" s="10" t="s">
        <v>30</v>
      </c>
      <c r="C18" s="10" t="n">
        <v>29730</v>
      </c>
      <c r="D18" s="15" t="s">
        <v>31</v>
      </c>
      <c r="E18" s="16" t="n">
        <v>3</v>
      </c>
      <c r="F18" s="16" t="n">
        <v>1</v>
      </c>
      <c r="G18" s="16" t="n">
        <v>2</v>
      </c>
      <c r="H18" s="16" t="s">
        <v>32</v>
      </c>
      <c r="I18" s="17" t="n">
        <f aca="false">I19</f>
        <v>3</v>
      </c>
      <c r="J18" s="17" t="n">
        <f aca="false">J19</f>
        <v>17.75</v>
      </c>
      <c r="K18" s="17" t="n">
        <f aca="false">K19</f>
        <v>14.75</v>
      </c>
    </row>
    <row r="19" s="3" customFormat="true" ht="12.75" hidden="false" customHeight="false" outlineLevel="0" collapsed="false">
      <c r="A19" s="3" t="n">
        <v>4</v>
      </c>
      <c r="B19" s="10"/>
      <c r="C19" s="3" t="n">
        <f aca="false">C18</f>
        <v>29730</v>
      </c>
      <c r="D19" s="10" t="s">
        <v>33</v>
      </c>
      <c r="E19" s="17" t="n">
        <f aca="false">IF(E18=1,1,IF(E18="NA",E$7,IF(OR(E18="DES",E18="NL",E18="NI"),E$5+1,IF(E18&gt;1,E18,""))))</f>
        <v>3</v>
      </c>
      <c r="F19" s="17" t="n">
        <v>0.75</v>
      </c>
      <c r="G19" s="17" t="n">
        <f aca="false">IF(G18=1,1,IF(G18="NA",G$7,IF(OR(G18="DES",G18="NL",G18="NI"),G$5+1,IF(G18&gt;1,G18,""))))</f>
        <v>2</v>
      </c>
      <c r="H19" s="17" t="n">
        <v>12</v>
      </c>
      <c r="I19" s="3" t="n">
        <v>3</v>
      </c>
      <c r="J19" s="3" t="n">
        <f aca="false">SUM(E19:H19)</f>
        <v>17.75</v>
      </c>
      <c r="K19" s="3" t="n">
        <f aca="false">J19-I19</f>
        <v>14.75</v>
      </c>
    </row>
    <row r="20" s="10" customFormat="true" ht="12.75" hidden="false" customHeight="false" outlineLevel="0" collapsed="false">
      <c r="A20" s="10" t="n">
        <v>5</v>
      </c>
      <c r="B20" s="10" t="s">
        <v>24</v>
      </c>
      <c r="C20" s="10" t="n">
        <v>28965</v>
      </c>
      <c r="D20" s="15" t="s">
        <v>34</v>
      </c>
      <c r="E20" s="16" t="n">
        <v>5</v>
      </c>
      <c r="F20" s="16" t="n">
        <v>5</v>
      </c>
      <c r="G20" s="16" t="s">
        <v>35</v>
      </c>
      <c r="H20" s="16" t="s">
        <v>36</v>
      </c>
      <c r="I20" s="17" t="n">
        <f aca="false">I21</f>
        <v>12</v>
      </c>
      <c r="J20" s="17" t="n">
        <f aca="false">J21</f>
        <v>27</v>
      </c>
      <c r="K20" s="17" t="n">
        <f aca="false">K21</f>
        <v>15</v>
      </c>
    </row>
    <row r="21" s="3" customFormat="true" ht="12.75" hidden="false" customHeight="false" outlineLevel="0" collapsed="false">
      <c r="A21" s="3" t="n">
        <f aca="false">A20</f>
        <v>5</v>
      </c>
      <c r="B21" s="10"/>
      <c r="C21" s="3" t="n">
        <f aca="false">C20</f>
        <v>28965</v>
      </c>
      <c r="D21" s="10" t="s">
        <v>37</v>
      </c>
      <c r="E21" s="17" t="n">
        <f aca="false">IF(E20=1,1,IF(E20="NA",E$7,IF(OR(E20="DES",E20="NL",E20="NI"),E$5+1,IF(E20&gt;1,E20,""))))</f>
        <v>5</v>
      </c>
      <c r="F21" s="17" t="n">
        <f aca="false">IF(F20=1,1,IF(F20="NA",F$7,IF(OR(F20="DES",F20="NL",F20="NI"),F$5+1,IF(F20&gt;1,F20,""))))</f>
        <v>5</v>
      </c>
      <c r="G21" s="17" t="n">
        <f aca="false">IF(G20=1,1,IF(G20="NA",G$7,IF(OR(G20="DES",G20="NL",G20="NI"),G$5+1,IF(G20&gt;1,G20,""))))</f>
        <v>5</v>
      </c>
      <c r="H21" s="17" t="n">
        <f aca="false">IF(H20=1,1,IF(H20="NA",H$7,IF(OR(H20="DES",H20="NL",H20="NI"),H$5+1,IF(H20&gt;1,H20,""))))</f>
        <v>12</v>
      </c>
      <c r="I21" s="3" t="n">
        <f aca="false">MAX(E21:H21)</f>
        <v>12</v>
      </c>
      <c r="J21" s="3" t="n">
        <f aca="false">SUM(E21:H21)</f>
        <v>27</v>
      </c>
      <c r="K21" s="3" t="n">
        <f aca="false">J21-I21</f>
        <v>15</v>
      </c>
    </row>
  </sheetData>
  <mergeCells count="1">
    <mergeCell ref="E10:H10"/>
  </mergeCells>
  <printOptions headings="false" gridLines="false" gridLinesSet="true" horizontalCentered="false" verticalCentered="false"/>
  <pageMargins left="0.709722222222222" right="0.747916666666667" top="0.2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5:38:42Z</dcterms:created>
  <dc:creator>LT</dc:creator>
  <dc:description/>
  <dc:language>en-US</dc:language>
  <cp:lastModifiedBy>Leon Tittman</cp:lastModifiedBy>
  <cp:revision>0</cp:revision>
  <dc:subject/>
  <dc:title/>
</cp:coreProperties>
</file>