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1:$K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3\WEBs\NCba Free\Base_de_Datos\Resultados\2003\Dobles\HTML.htm"</definedName>
    <definedName function="false" hidden="false" name="HTML_Title" vbProcedure="false">"Dobles-Primav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FORMULA INTERCLUBES 2000</t>
  </si>
  <si>
    <t xml:space="preserve">CLUB NAUTICO CORDOBA</t>
  </si>
  <si>
    <t xml:space="preserve">Campeonato Primavera 2003</t>
  </si>
  <si>
    <r>
      <rPr>
        <sz val="10"/>
        <rFont val="Arial"/>
        <family val="0"/>
      </rPr>
      <t xml:space="preserve">Recorrido</t>
    </r>
    <r>
      <rPr>
        <b val="true"/>
        <sz val="12"/>
        <rFont val="Arial"/>
        <family val="2"/>
      </rPr>
      <t xml:space="preserve"> DOBLES - Primavera</t>
    </r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Sep</t>
  </si>
  <si>
    <t xml:space="preserve">Oct</t>
  </si>
  <si>
    <t xml:space="preserve">Nov</t>
  </si>
  <si>
    <t xml:space="preserve">Total</t>
  </si>
  <si>
    <t xml:space="preserve">c/desc</t>
  </si>
  <si>
    <t xml:space="preserve">A</t>
  </si>
  <si>
    <t xml:space="preserve">MEU VICIO </t>
  </si>
  <si>
    <t xml:space="preserve">J 24      </t>
  </si>
  <si>
    <t xml:space="preserve">H.MATATA</t>
  </si>
  <si>
    <t xml:space="preserve">PAMPA 21  </t>
  </si>
  <si>
    <t xml:space="preserve">CALYPSO II</t>
  </si>
  <si>
    <t xml:space="preserve">H 26      </t>
  </si>
  <si>
    <t xml:space="preserve">B</t>
  </si>
  <si>
    <t xml:space="preserve">4 VIENTOS </t>
  </si>
  <si>
    <t xml:space="preserve">REGGE 23  </t>
  </si>
  <si>
    <t xml:space="preserve">CACHAFAZII</t>
  </si>
  <si>
    <t xml:space="preserve">DANGELO24R</t>
  </si>
  <si>
    <t xml:space="preserve">GISELLE   </t>
  </si>
  <si>
    <t xml:space="preserve">DANGELO24C</t>
  </si>
  <si>
    <t xml:space="preserve">ILUSION   </t>
  </si>
  <si>
    <t xml:space="preserve">LANGOSTA  </t>
  </si>
  <si>
    <t xml:space="preserve">ROY 20    </t>
  </si>
  <si>
    <t xml:space="preserve">COSMOS    </t>
  </si>
  <si>
    <t xml:space="preserve">H 20      </t>
  </si>
  <si>
    <t xml:space="preserve">MUPPETT   </t>
  </si>
  <si>
    <t xml:space="preserve">CONA CO   </t>
  </si>
  <si>
    <t xml:space="preserve">M.ALBA    </t>
  </si>
  <si>
    <t xml:space="preserve">CLEMENTE  </t>
  </si>
  <si>
    <t xml:space="preserve">SNOOPY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84"/>
    <col collapsed="false" customWidth="true" hidden="false" outlineLevel="0" max="5" min="4" style="0" width="13.28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8.28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5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  <c r="G3" s="0" t="s">
        <v>5</v>
      </c>
    </row>
    <row r="5" customFormat="false" ht="15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2" t="s">
        <v>11</v>
      </c>
      <c r="G5" s="2" t="s">
        <v>12</v>
      </c>
      <c r="H5" s="3" t="n">
        <v>37530</v>
      </c>
      <c r="I5" s="2" t="s">
        <v>13</v>
      </c>
      <c r="J5" s="4" t="s">
        <v>14</v>
      </c>
      <c r="K5" s="4" t="s">
        <v>15</v>
      </c>
    </row>
    <row r="6" customFormat="false" ht="12.75" hidden="false" customHeight="false" outlineLevel="0" collapsed="false">
      <c r="A6" s="0" t="n">
        <v>1</v>
      </c>
      <c r="B6" s="0" t="s">
        <v>16</v>
      </c>
      <c r="C6" s="0" t="n">
        <v>0</v>
      </c>
      <c r="D6" s="0" t="s">
        <v>17</v>
      </c>
      <c r="E6" s="0" t="s">
        <v>18</v>
      </c>
      <c r="F6" s="0" t="n">
        <v>1</v>
      </c>
      <c r="G6" s="0" t="n">
        <v>2</v>
      </c>
      <c r="H6" s="0" t="n">
        <v>1</v>
      </c>
      <c r="I6" s="0" t="n">
        <f aca="false">MAX($A$6:$A$9)+1</f>
        <v>4</v>
      </c>
      <c r="J6" s="0" t="n">
        <f aca="false">SUM(F6:I6)</f>
        <v>8</v>
      </c>
      <c r="K6" s="0" t="n">
        <f aca="false">J6-MAX(F6:I6)</f>
        <v>4</v>
      </c>
    </row>
    <row r="7" customFormat="false" ht="12.75" hidden="false" customHeight="false" outlineLevel="0" collapsed="false">
      <c r="A7" s="0" t="n">
        <v>2</v>
      </c>
      <c r="B7" s="0" t="s">
        <v>16</v>
      </c>
      <c r="C7" s="0" t="n">
        <v>0</v>
      </c>
      <c r="D7" s="0" t="s">
        <v>19</v>
      </c>
      <c r="E7" s="0" t="s">
        <v>20</v>
      </c>
      <c r="F7" s="0" t="n">
        <f aca="false">MAX($A$6:$A$10)+1</f>
        <v>4</v>
      </c>
      <c r="G7" s="0" t="n">
        <v>1</v>
      </c>
      <c r="H7" s="0" t="n">
        <f aca="false">MAX($A$6:$A$10)+1</f>
        <v>4</v>
      </c>
      <c r="I7" s="0" t="n">
        <f aca="false">MAX($A$6:$A$9)+1</f>
        <v>4</v>
      </c>
      <c r="J7" s="0" t="n">
        <f aca="false">SUM(F7:I7)</f>
        <v>13</v>
      </c>
      <c r="K7" s="0" t="n">
        <f aca="false">J7-MAX(F7:I7)</f>
        <v>9</v>
      </c>
    </row>
    <row r="8" customFormat="false" ht="12.75" hidden="false" customHeight="false" outlineLevel="0" collapsed="false">
      <c r="A8" s="0" t="n">
        <v>3</v>
      </c>
      <c r="B8" s="0" t="s">
        <v>16</v>
      </c>
      <c r="C8" s="0" t="n">
        <v>0</v>
      </c>
      <c r="D8" s="0" t="s">
        <v>21</v>
      </c>
      <c r="E8" s="0" t="s">
        <v>22</v>
      </c>
      <c r="F8" s="0" t="n">
        <v>2</v>
      </c>
      <c r="G8" s="0" t="n">
        <f aca="false">MAX($A$6:$A$10)+1</f>
        <v>4</v>
      </c>
      <c r="H8" s="0" t="n">
        <f aca="false">MAX($A$6:$A$10)+1</f>
        <v>4</v>
      </c>
      <c r="I8" s="0" t="n">
        <f aca="false">MAX($A$6:$A$9)+1</f>
        <v>4</v>
      </c>
      <c r="J8" s="0" t="n">
        <f aca="false">SUM(F8:I8)</f>
        <v>14</v>
      </c>
      <c r="K8" s="0" t="n">
        <f aca="false">J8-MAX(F8:I8)</f>
        <v>10</v>
      </c>
    </row>
    <row r="11" customFormat="false" ht="15.75" hidden="false" customHeight="false" outlineLevel="0" collapsed="false">
      <c r="A11" s="1" t="s">
        <v>6</v>
      </c>
      <c r="B11" s="1" t="s">
        <v>7</v>
      </c>
      <c r="C11" s="1" t="s">
        <v>8</v>
      </c>
      <c r="D11" s="1" t="s">
        <v>9</v>
      </c>
      <c r="E11" s="1" t="s">
        <v>10</v>
      </c>
      <c r="F11" s="2" t="s">
        <v>11</v>
      </c>
      <c r="G11" s="2" t="s">
        <v>12</v>
      </c>
      <c r="H11" s="3" t="n">
        <v>37530</v>
      </c>
      <c r="I11" s="2" t="s">
        <v>13</v>
      </c>
      <c r="J11" s="4" t="s">
        <v>14</v>
      </c>
      <c r="K11" s="4" t="s">
        <v>15</v>
      </c>
    </row>
    <row r="12" customFormat="false" ht="12.75" hidden="false" customHeight="false" outlineLevel="0" collapsed="false">
      <c r="A12" s="0" t="n">
        <v>1</v>
      </c>
      <c r="B12" s="0" t="s">
        <v>23</v>
      </c>
      <c r="C12" s="0" t="n">
        <v>0</v>
      </c>
      <c r="D12" s="0" t="s">
        <v>24</v>
      </c>
      <c r="E12" s="0" t="s">
        <v>25</v>
      </c>
      <c r="F12" s="0" t="n">
        <v>3</v>
      </c>
      <c r="G12" s="0" t="n">
        <v>1</v>
      </c>
      <c r="H12" s="0" t="n">
        <v>1</v>
      </c>
      <c r="I12" s="0" t="n">
        <v>1</v>
      </c>
      <c r="J12" s="0" t="n">
        <f aca="false">SUM(F12:I12)</f>
        <v>6</v>
      </c>
      <c r="K12" s="0" t="n">
        <f aca="false">J12-MAX(F12:I12)</f>
        <v>3</v>
      </c>
    </row>
    <row r="13" customFormat="false" ht="12.75" hidden="false" customHeight="false" outlineLevel="0" collapsed="false">
      <c r="A13" s="0" t="n">
        <v>2</v>
      </c>
      <c r="B13" s="0" t="s">
        <v>23</v>
      </c>
      <c r="C13" s="0" t="n">
        <v>0</v>
      </c>
      <c r="D13" s="0" t="s">
        <v>26</v>
      </c>
      <c r="E13" s="0" t="s">
        <v>27</v>
      </c>
      <c r="F13" s="0" t="n">
        <v>1</v>
      </c>
      <c r="G13" s="0" t="n">
        <v>2</v>
      </c>
      <c r="H13" s="0" t="n">
        <v>2</v>
      </c>
      <c r="I13" s="0" t="n">
        <v>2</v>
      </c>
      <c r="J13" s="0" t="n">
        <f aca="false">SUM(F13:I13)</f>
        <v>7</v>
      </c>
      <c r="K13" s="0" t="n">
        <f aca="false">J13-MAX(F13:I13)</f>
        <v>5</v>
      </c>
    </row>
    <row r="14" customFormat="false" ht="12.75" hidden="false" customHeight="false" outlineLevel="0" collapsed="false">
      <c r="A14" s="0" t="n">
        <v>3</v>
      </c>
      <c r="B14" s="0" t="s">
        <v>23</v>
      </c>
      <c r="C14" s="0" t="n">
        <v>0</v>
      </c>
      <c r="D14" s="0" t="s">
        <v>28</v>
      </c>
      <c r="E14" s="0" t="s">
        <v>29</v>
      </c>
      <c r="F14" s="0" t="n">
        <v>5</v>
      </c>
      <c r="G14" s="0" t="n">
        <v>4</v>
      </c>
      <c r="H14" s="0" t="n">
        <v>3</v>
      </c>
      <c r="I14" s="0" t="n">
        <f aca="false">MAX($A$12:$A$22)+1</f>
        <v>11</v>
      </c>
      <c r="J14" s="0" t="n">
        <f aca="false">SUM(F14:I14)</f>
        <v>23</v>
      </c>
      <c r="K14" s="0" t="n">
        <f aca="false">J14-MAX(F14:I14)</f>
        <v>12</v>
      </c>
    </row>
    <row r="15" customFormat="false" ht="12.75" hidden="false" customHeight="false" outlineLevel="0" collapsed="false">
      <c r="A15" s="0" t="n">
        <v>4</v>
      </c>
      <c r="B15" s="0" t="s">
        <v>23</v>
      </c>
      <c r="C15" s="0" t="n">
        <v>0</v>
      </c>
      <c r="D15" s="0" t="s">
        <v>30</v>
      </c>
      <c r="E15" s="0" t="s">
        <v>29</v>
      </c>
      <c r="F15" s="0" t="n">
        <f aca="false">MAX($A$12:$A$22)+1</f>
        <v>11</v>
      </c>
      <c r="G15" s="0" t="n">
        <v>3</v>
      </c>
      <c r="H15" s="0" t="n">
        <f aca="false">MAX($A$12:$A$22)+1</f>
        <v>11</v>
      </c>
      <c r="I15" s="0" t="n">
        <v>3</v>
      </c>
      <c r="J15" s="0" t="n">
        <f aca="false">SUM(F15:I15)</f>
        <v>28</v>
      </c>
      <c r="K15" s="0" t="n">
        <f aca="false">J15-MAX(F15:I15)</f>
        <v>17</v>
      </c>
    </row>
    <row r="16" customFormat="false" ht="12.75" hidden="false" customHeight="false" outlineLevel="0" collapsed="false">
      <c r="A16" s="0" t="n">
        <v>5</v>
      </c>
      <c r="B16" s="0" t="s">
        <v>23</v>
      </c>
      <c r="C16" s="0" t="n">
        <v>0</v>
      </c>
      <c r="D16" s="0" t="s">
        <v>31</v>
      </c>
      <c r="E16" s="0" t="s">
        <v>32</v>
      </c>
      <c r="F16" s="0" t="n">
        <v>2</v>
      </c>
      <c r="G16" s="0" t="n">
        <f aca="false">MAX($A$12:$A$22)+1</f>
        <v>11</v>
      </c>
      <c r="H16" s="0" t="n">
        <f aca="false">MAX($A$12:$A$22)+1</f>
        <v>11</v>
      </c>
      <c r="I16" s="0" t="n">
        <f aca="false">MAX($A$12:$A$22)+1</f>
        <v>11</v>
      </c>
      <c r="J16" s="0" t="n">
        <f aca="false">SUM(F16:I16)</f>
        <v>35</v>
      </c>
      <c r="K16" s="0" t="n">
        <f aca="false">J16-MAX(F16:I16)</f>
        <v>24</v>
      </c>
    </row>
    <row r="17" customFormat="false" ht="12.75" hidden="false" customHeight="false" outlineLevel="0" collapsed="false">
      <c r="A17" s="0" t="n">
        <v>6</v>
      </c>
      <c r="B17" s="0" t="s">
        <v>23</v>
      </c>
      <c r="C17" s="0" t="n">
        <v>0</v>
      </c>
      <c r="D17" s="0" t="s">
        <v>33</v>
      </c>
      <c r="E17" s="0" t="s">
        <v>34</v>
      </c>
      <c r="F17" s="0" t="n">
        <f aca="false">MAX($A$12:$A$22)+1</f>
        <v>11</v>
      </c>
      <c r="G17" s="0" t="n">
        <f aca="false">MAX($A$12:$A$22)+1</f>
        <v>11</v>
      </c>
      <c r="H17" s="0" t="n">
        <f aca="false">MAX($A$12:$A$22)+1</f>
        <v>11</v>
      </c>
      <c r="I17" s="0" t="n">
        <v>4</v>
      </c>
      <c r="J17" s="0" t="n">
        <f aca="false">SUM(F17:I17)</f>
        <v>37</v>
      </c>
      <c r="K17" s="0" t="n">
        <f aca="false">J17-MAX(F17:I17)</f>
        <v>26</v>
      </c>
    </row>
    <row r="18" customFormat="false" ht="12.75" hidden="false" customHeight="false" outlineLevel="0" collapsed="false">
      <c r="A18" s="0" t="n">
        <v>7</v>
      </c>
      <c r="B18" s="0" t="s">
        <v>23</v>
      </c>
      <c r="C18" s="0" t="n">
        <v>0</v>
      </c>
      <c r="D18" s="0" t="s">
        <v>35</v>
      </c>
      <c r="E18" s="0" t="s">
        <v>34</v>
      </c>
      <c r="F18" s="0" t="n">
        <v>4</v>
      </c>
      <c r="G18" s="0" t="n">
        <f aca="false">MAX($A$12:$A$22)+1</f>
        <v>11</v>
      </c>
      <c r="H18" s="0" t="n">
        <f aca="false">MAX($A$12:$A$22)+1</f>
        <v>11</v>
      </c>
      <c r="I18" s="0" t="n">
        <f aca="false">MAX($A$12:$A$22)+1</f>
        <v>11</v>
      </c>
      <c r="J18" s="0" t="n">
        <f aca="false">SUM(F18:I18)</f>
        <v>37</v>
      </c>
      <c r="K18" s="0" t="n">
        <f aca="false">J18-MAX(F18:I18)</f>
        <v>26</v>
      </c>
    </row>
    <row r="19" customFormat="false" ht="12.75" hidden="false" customHeight="false" outlineLevel="0" collapsed="false">
      <c r="A19" s="0" t="n">
        <v>8</v>
      </c>
      <c r="B19" s="0" t="s">
        <v>23</v>
      </c>
      <c r="C19" s="0" t="n">
        <v>0</v>
      </c>
      <c r="D19" s="0" t="s">
        <v>36</v>
      </c>
      <c r="E19" s="0" t="s">
        <v>37</v>
      </c>
      <c r="F19" s="0" t="n">
        <f aca="false">MAX($A$12:$A$22)+1</f>
        <v>11</v>
      </c>
      <c r="G19" s="0" t="n">
        <v>5</v>
      </c>
      <c r="H19" s="0" t="n">
        <f aca="false">MAX($A$12:$A$22)+1</f>
        <v>11</v>
      </c>
      <c r="I19" s="0" t="n">
        <f aca="false">MAX($A$12:$A$22)+1</f>
        <v>11</v>
      </c>
      <c r="J19" s="0" t="n">
        <f aca="false">SUM(F19:I19)</f>
        <v>38</v>
      </c>
      <c r="K19" s="0" t="n">
        <f aca="false">J19-MAX(F19:I19)</f>
        <v>27</v>
      </c>
    </row>
    <row r="20" customFormat="false" ht="12.75" hidden="false" customHeight="false" outlineLevel="0" collapsed="false">
      <c r="A20" s="0" t="n">
        <v>9</v>
      </c>
      <c r="B20" s="0" t="s">
        <v>23</v>
      </c>
      <c r="C20" s="0" t="n">
        <v>0</v>
      </c>
      <c r="D20" s="0" t="s">
        <v>38</v>
      </c>
      <c r="E20" s="0" t="s">
        <v>27</v>
      </c>
      <c r="F20" s="0" t="n">
        <v>6</v>
      </c>
      <c r="G20" s="0" t="n">
        <f aca="false">MAX($A$12:$A$22)+1</f>
        <v>11</v>
      </c>
      <c r="H20" s="0" t="n">
        <f aca="false">MAX($A$12:$A$22)+1</f>
        <v>11</v>
      </c>
      <c r="I20" s="0" t="n">
        <f aca="false">MAX($A$12:$A$22)+1</f>
        <v>11</v>
      </c>
      <c r="J20" s="0" t="n">
        <f aca="false">SUM(F20:I20)</f>
        <v>39</v>
      </c>
      <c r="K20" s="0" t="n">
        <f aca="false">J20-MAX(F20:I20)</f>
        <v>28</v>
      </c>
    </row>
    <row r="21" customFormat="false" ht="12.75" hidden="false" customHeight="false" outlineLevel="0" collapsed="false">
      <c r="A21" s="0" t="n">
        <v>10</v>
      </c>
      <c r="B21" s="0" t="s">
        <v>23</v>
      </c>
      <c r="C21" s="0" t="n">
        <v>0</v>
      </c>
      <c r="D21" s="0" t="s">
        <v>39</v>
      </c>
      <c r="E21" s="0" t="s">
        <v>34</v>
      </c>
      <c r="F21" s="0" t="n">
        <v>7</v>
      </c>
      <c r="G21" s="0" t="n">
        <f aca="false">MAX($A$12:$A$22)+1</f>
        <v>11</v>
      </c>
      <c r="H21" s="0" t="n">
        <f aca="false">MAX($A$12:$A$22)+1</f>
        <v>11</v>
      </c>
      <c r="I21" s="0" t="n">
        <f aca="false">MAX($A$12:$A$22)+1</f>
        <v>11</v>
      </c>
      <c r="J21" s="0" t="n">
        <f aca="false">SUM(F21:I21)</f>
        <v>40</v>
      </c>
      <c r="K21" s="0" t="n">
        <f aca="false">J21-MAX(F21:I21)</f>
        <v>2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7:08:24Z</dcterms:created>
  <dc:creator>NAUTICORDOBA</dc:creator>
  <dc:description/>
  <dc:language>en-US</dc:language>
  <cp:lastModifiedBy>LT</cp:lastModifiedBy>
  <cp:lastPrinted>2003-06-06T17:27:31Z</cp:lastPrinted>
  <cp:revision>0</cp:revision>
  <dc:subject/>
  <dc:title/>
</cp:coreProperties>
</file>