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name="HTML_CodePage" vbProcedure="false">1252</definedName>
    <definedName function="false" hidden="false" name="HTML_Control" vbProcedure="false">{"'Hoja2'!$A$1:$N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2"</definedName>
    <definedName function="false" hidden="false" name="HTML_LastUpdate" vbProcedure="false">"14/1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3\WEBs\NCba Free\Base_de_Datos\Resultados\2003\SNIPE2003.htm"</definedName>
    <definedName function="false" hidden="false" name="HTML_Title" vbProcedure="false">"SNIPE 200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Pos.</t>
  </si>
  <si>
    <t xml:space="preserve">VELA</t>
  </si>
  <si>
    <t xml:space="preserve">Timonel</t>
  </si>
  <si>
    <t xml:space="preserve">Tripulant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SIN DESC</t>
  </si>
  <si>
    <t xml:space="preserve">DESC</t>
  </si>
  <si>
    <t xml:space="preserve">TOTAL</t>
  </si>
  <si>
    <t xml:space="preserve">OBSERVACIONES</t>
  </si>
  <si>
    <t xml:space="preserve">CAT</t>
  </si>
  <si>
    <t xml:space="preserve">Javier Moyano</t>
  </si>
  <si>
    <t xml:space="preserve">Julio Cozarin</t>
  </si>
  <si>
    <t xml:space="preserve">SENIOR</t>
  </si>
  <si>
    <t xml:space="preserve">Adrian Marcatelli</t>
  </si>
  <si>
    <t xml:space="preserve">Fernando Zapatoski</t>
  </si>
  <si>
    <t xml:space="preserve">Ezequiel Despontin</t>
  </si>
  <si>
    <t xml:space="preserve">Matias Arrambide</t>
  </si>
  <si>
    <t xml:space="preserve">2da dsq,3ra.zpf</t>
  </si>
  <si>
    <t xml:space="preserve">Federico Norman</t>
  </si>
  <si>
    <t xml:space="preserve">Diego Rudoy</t>
  </si>
  <si>
    <t xml:space="preserve">Ingancio Fernandez Viña</t>
  </si>
  <si>
    <t xml:space="preserve">René Hornazabal</t>
  </si>
  <si>
    <t xml:space="preserve">4ta dnf, 5ta dnc</t>
  </si>
  <si>
    <t xml:space="preserve">Federico Saul </t>
  </si>
  <si>
    <t xml:space="preserve">Simon Caradagian</t>
  </si>
  <si>
    <t xml:space="preserve">4° dnf</t>
  </si>
  <si>
    <t xml:space="preserve">Ferrarons Ivan </t>
  </si>
  <si>
    <t xml:space="preserve">Esteban Baquedano</t>
  </si>
  <si>
    <t xml:space="preserve">4taRDG</t>
  </si>
  <si>
    <t xml:space="preserve">Sebastian Guerra</t>
  </si>
  <si>
    <t xml:space="preserve">Juan Dris</t>
  </si>
  <si>
    <t xml:space="preserve">5ta dnc</t>
  </si>
  <si>
    <t xml:space="preserve">José Lovigne</t>
  </si>
  <si>
    <t xml:space="preserve">German Diaz</t>
  </si>
  <si>
    <t xml:space="preserve">Di Santo L</t>
  </si>
  <si>
    <t xml:space="preserve">Petrini Martin</t>
  </si>
  <si>
    <t xml:space="preserve">JUNIOR</t>
  </si>
  <si>
    <t xml:space="preserve">Diego Flores</t>
  </si>
  <si>
    <t xml:space="preserve">Rusculleda Federico</t>
  </si>
  <si>
    <t xml:space="preserve">2da dnf,4dnc,5ta dnc</t>
  </si>
  <si>
    <t xml:space="preserve">Juan Martin Gomez</t>
  </si>
  <si>
    <t xml:space="preserve">Gabriel Mardoy</t>
  </si>
  <si>
    <t xml:space="preserve">Mariano Arroyo</t>
  </si>
  <si>
    <t xml:space="preserve">Agustin Zabalua</t>
  </si>
  <si>
    <t xml:space="preserve">2da dnf,3ZPG, 4ta dnc,5ta dnc</t>
  </si>
  <si>
    <t xml:space="preserve">Raul Fiori</t>
  </si>
  <si>
    <t xml:space="preserve">Suny Colombres</t>
  </si>
  <si>
    <t xml:space="preserve">2da dnf,4ta dnc,5ta dnc</t>
  </si>
  <si>
    <t xml:space="preserve">MAST/MIXTO</t>
  </si>
  <si>
    <t xml:space="preserve">PROVISOR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0" width="21.42"/>
    <col collapsed="false" customWidth="true" hidden="false" outlineLevel="0" max="4" min="4" style="0" width="17.85"/>
    <col collapsed="false" customWidth="true" hidden="false" outlineLevel="0" max="9" min="5" style="1" width="4.99"/>
    <col collapsed="false" customWidth="true" hidden="false" outlineLevel="0" max="10" min="10" style="1" width="9.7"/>
    <col collapsed="false" customWidth="true" hidden="false" outlineLevel="0" max="11" min="11" style="1" width="5.99"/>
    <col collapsed="false" customWidth="true" hidden="false" outlineLevel="0" max="12" min="12" style="1" width="7.14"/>
    <col collapsed="false" customWidth="true" hidden="false" outlineLevel="0" max="13" min="13" style="0" width="26.28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4" t="n">
        <v>1</v>
      </c>
      <c r="B2" s="4" t="n">
        <v>29730</v>
      </c>
      <c r="C2" s="5" t="s">
        <v>14</v>
      </c>
      <c r="D2" s="5" t="s">
        <v>15</v>
      </c>
      <c r="E2" s="4" t="n">
        <v>8</v>
      </c>
      <c r="F2" s="4" t="n">
        <v>0.75</v>
      </c>
      <c r="G2" s="4" t="n">
        <v>0.75</v>
      </c>
      <c r="H2" s="4" t="n">
        <v>0.75</v>
      </c>
      <c r="I2" s="4" t="n">
        <v>2</v>
      </c>
      <c r="J2" s="4" t="n">
        <f aca="false">SUM(E2:I2)</f>
        <v>12.25</v>
      </c>
      <c r="K2" s="4" t="n">
        <f aca="false">MAX(E2:I2)</f>
        <v>8</v>
      </c>
      <c r="L2" s="4" t="n">
        <f aca="false">+J2-K2</f>
        <v>4.25</v>
      </c>
      <c r="M2" s="5"/>
      <c r="N2" s="5" t="s">
        <v>16</v>
      </c>
    </row>
    <row r="3" customFormat="false" ht="12.75" hidden="false" customHeight="false" outlineLevel="0" collapsed="false">
      <c r="A3" s="4" t="n">
        <v>2</v>
      </c>
      <c r="B3" s="4" t="n">
        <v>29339</v>
      </c>
      <c r="C3" s="5" t="s">
        <v>17</v>
      </c>
      <c r="D3" s="5" t="s">
        <v>18</v>
      </c>
      <c r="E3" s="4" t="n">
        <v>0.75</v>
      </c>
      <c r="F3" s="4" t="n">
        <v>2</v>
      </c>
      <c r="G3" s="4" t="n">
        <v>4</v>
      </c>
      <c r="H3" s="4" t="n">
        <v>2</v>
      </c>
      <c r="I3" s="4" t="n">
        <v>3</v>
      </c>
      <c r="J3" s="4" t="n">
        <f aca="false">SUM(E3:I3)</f>
        <v>11.75</v>
      </c>
      <c r="K3" s="4" t="n">
        <f aca="false">MAX(E3:I3)</f>
        <v>4</v>
      </c>
      <c r="L3" s="4" t="n">
        <f aca="false">+J3-K3</f>
        <v>7.75</v>
      </c>
      <c r="M3" s="5"/>
      <c r="N3" s="5" t="s">
        <v>16</v>
      </c>
    </row>
    <row r="4" customFormat="false" ht="12.75" hidden="false" customHeight="false" outlineLevel="0" collapsed="false">
      <c r="A4" s="4" t="n">
        <v>3</v>
      </c>
      <c r="B4" s="4" t="n">
        <v>29012</v>
      </c>
      <c r="C4" s="5" t="s">
        <v>19</v>
      </c>
      <c r="D4" s="5" t="s">
        <v>20</v>
      </c>
      <c r="E4" s="4" t="n">
        <v>3</v>
      </c>
      <c r="F4" s="4" t="n">
        <v>16</v>
      </c>
      <c r="G4" s="4" t="n">
        <f aca="false">2+(14*0.2)+0.2</f>
        <v>5</v>
      </c>
      <c r="H4" s="4" t="n">
        <f aca="false">4</f>
        <v>4</v>
      </c>
      <c r="I4" s="4" t="n">
        <v>0.75</v>
      </c>
      <c r="J4" s="4" t="n">
        <f aca="false">SUM(E4:I4)</f>
        <v>28.75</v>
      </c>
      <c r="K4" s="4" t="n">
        <f aca="false">MAX(E4:I4)</f>
        <v>16</v>
      </c>
      <c r="L4" s="4" t="n">
        <f aca="false">+J4-K4</f>
        <v>12.75</v>
      </c>
      <c r="M4" s="5" t="s">
        <v>21</v>
      </c>
      <c r="N4" s="5" t="s">
        <v>16</v>
      </c>
    </row>
    <row r="5" customFormat="false" ht="12.75" hidden="false" customHeight="false" outlineLevel="0" collapsed="false">
      <c r="A5" s="4" t="n">
        <v>4</v>
      </c>
      <c r="B5" s="4" t="n">
        <v>28646</v>
      </c>
      <c r="C5" s="5" t="s">
        <v>22</v>
      </c>
      <c r="D5" s="5" t="s">
        <v>23</v>
      </c>
      <c r="E5" s="4" t="n">
        <v>2</v>
      </c>
      <c r="F5" s="4" t="n">
        <v>5</v>
      </c>
      <c r="G5" s="4" t="n">
        <v>9</v>
      </c>
      <c r="H5" s="4" t="n">
        <v>3</v>
      </c>
      <c r="I5" s="4" t="n">
        <v>6</v>
      </c>
      <c r="J5" s="4" t="n">
        <f aca="false">SUM(E5:I5)</f>
        <v>25</v>
      </c>
      <c r="K5" s="4" t="n">
        <f aca="false">MAX(E5:I5)</f>
        <v>9</v>
      </c>
      <c r="L5" s="4" t="n">
        <f aca="false">+J5-K5</f>
        <v>16</v>
      </c>
      <c r="M5" s="5"/>
      <c r="N5" s="5" t="s">
        <v>16</v>
      </c>
    </row>
    <row r="6" customFormat="false" ht="12.75" hidden="false" customHeight="false" outlineLevel="0" collapsed="false">
      <c r="A6" s="4" t="n">
        <v>5</v>
      </c>
      <c r="B6" s="4" t="n">
        <v>28696</v>
      </c>
      <c r="C6" s="5" t="s">
        <v>24</v>
      </c>
      <c r="D6" s="5" t="s">
        <v>25</v>
      </c>
      <c r="E6" s="4" t="n">
        <v>7</v>
      </c>
      <c r="F6" s="4" t="n">
        <v>3</v>
      </c>
      <c r="G6" s="4" t="n">
        <v>3</v>
      </c>
      <c r="H6" s="4" t="n">
        <v>6</v>
      </c>
      <c r="I6" s="4" t="n">
        <v>14</v>
      </c>
      <c r="J6" s="4" t="n">
        <f aca="false">SUM(E6:I6)</f>
        <v>33</v>
      </c>
      <c r="K6" s="4" t="n">
        <f aca="false">MAX(E6:I6)</f>
        <v>14</v>
      </c>
      <c r="L6" s="4" t="n">
        <f aca="false">+J6-K6</f>
        <v>19</v>
      </c>
      <c r="M6" s="5" t="s">
        <v>26</v>
      </c>
      <c r="N6" s="5" t="s">
        <v>16</v>
      </c>
    </row>
    <row r="7" customFormat="false" ht="12.75" hidden="false" customHeight="false" outlineLevel="0" collapsed="false">
      <c r="A7" s="4" t="n">
        <v>6</v>
      </c>
      <c r="B7" s="4" t="n">
        <v>28640</v>
      </c>
      <c r="C7" s="5" t="s">
        <v>27</v>
      </c>
      <c r="D7" s="5" t="s">
        <v>28</v>
      </c>
      <c r="E7" s="4" t="n">
        <v>6</v>
      </c>
      <c r="F7" s="4" t="n">
        <v>4</v>
      </c>
      <c r="G7" s="4" t="n">
        <v>8</v>
      </c>
      <c r="H7" s="4" t="n">
        <v>11</v>
      </c>
      <c r="I7" s="4" t="n">
        <v>5</v>
      </c>
      <c r="J7" s="4" t="n">
        <f aca="false">SUM(E7:I7)</f>
        <v>34</v>
      </c>
      <c r="K7" s="4" t="n">
        <f aca="false">MAX(E7:I7)</f>
        <v>11</v>
      </c>
      <c r="L7" s="4" t="n">
        <f aca="false">+J7-K7</f>
        <v>23</v>
      </c>
      <c r="M7" s="5" t="s">
        <v>29</v>
      </c>
      <c r="N7" s="5" t="s">
        <v>16</v>
      </c>
    </row>
    <row r="8" customFormat="false" ht="12.75" hidden="false" customHeight="false" outlineLevel="0" collapsed="false">
      <c r="A8" s="4" t="n">
        <v>7</v>
      </c>
      <c r="B8" s="4" t="n">
        <v>26642</v>
      </c>
      <c r="C8" s="5" t="s">
        <v>30</v>
      </c>
      <c r="D8" s="5" t="s">
        <v>31</v>
      </c>
      <c r="E8" s="4" t="n">
        <v>11</v>
      </c>
      <c r="F8" s="4" t="n">
        <v>8</v>
      </c>
      <c r="G8" s="4" t="n">
        <v>6</v>
      </c>
      <c r="H8" s="4" t="n">
        <v>6</v>
      </c>
      <c r="I8" s="4" t="n">
        <v>4</v>
      </c>
      <c r="J8" s="4" t="n">
        <f aca="false">SUM(E8:I8)</f>
        <v>35</v>
      </c>
      <c r="K8" s="4" t="n">
        <f aca="false">MAX(E8:I8)</f>
        <v>11</v>
      </c>
      <c r="L8" s="4" t="n">
        <f aca="false">+J8-K8</f>
        <v>24</v>
      </c>
      <c r="M8" s="5" t="s">
        <v>32</v>
      </c>
      <c r="N8" s="5" t="s">
        <v>16</v>
      </c>
    </row>
    <row r="9" customFormat="false" ht="12.75" hidden="false" customHeight="false" outlineLevel="0" collapsed="false">
      <c r="A9" s="4" t="n">
        <v>8</v>
      </c>
      <c r="B9" s="4" t="n">
        <v>28647</v>
      </c>
      <c r="C9" s="5" t="s">
        <v>33</v>
      </c>
      <c r="D9" s="5" t="s">
        <v>34</v>
      </c>
      <c r="E9" s="4" t="n">
        <v>9</v>
      </c>
      <c r="F9" s="4" t="n">
        <v>6</v>
      </c>
      <c r="G9" s="4" t="n">
        <v>5</v>
      </c>
      <c r="H9" s="4" t="n">
        <v>5</v>
      </c>
      <c r="I9" s="4" t="n">
        <v>14</v>
      </c>
      <c r="J9" s="4" t="n">
        <f aca="false">SUM(E9:I9)</f>
        <v>39</v>
      </c>
      <c r="K9" s="4" t="n">
        <f aca="false">MAX(E9:I9)</f>
        <v>14</v>
      </c>
      <c r="L9" s="4" t="n">
        <f aca="false">+J9-K9</f>
        <v>25</v>
      </c>
      <c r="M9" s="5" t="s">
        <v>35</v>
      </c>
      <c r="N9" s="5" t="s">
        <v>16</v>
      </c>
    </row>
    <row r="10" customFormat="false" ht="12.75" hidden="false" customHeight="false" outlineLevel="0" collapsed="false">
      <c r="A10" s="4" t="n">
        <v>9</v>
      </c>
      <c r="B10" s="4" t="n">
        <v>29889</v>
      </c>
      <c r="C10" s="5" t="s">
        <v>36</v>
      </c>
      <c r="D10" s="5" t="s">
        <v>37</v>
      </c>
      <c r="E10" s="4" t="n">
        <v>13</v>
      </c>
      <c r="F10" s="4" t="n">
        <v>7</v>
      </c>
      <c r="G10" s="4" t="n">
        <v>11</v>
      </c>
      <c r="H10" s="4" t="n">
        <v>7</v>
      </c>
      <c r="I10" s="4" t="n">
        <v>14</v>
      </c>
      <c r="J10" s="4" t="n">
        <f aca="false">SUM(E10:I10)</f>
        <v>52</v>
      </c>
      <c r="K10" s="4" t="n">
        <f aca="false">MAX(E10:I10)</f>
        <v>14</v>
      </c>
      <c r="L10" s="4" t="n">
        <f aca="false">+J10-K10</f>
        <v>38</v>
      </c>
      <c r="M10" s="5" t="s">
        <v>35</v>
      </c>
      <c r="N10" s="5" t="s">
        <v>16</v>
      </c>
    </row>
    <row r="11" customFormat="false" ht="12.75" hidden="false" customHeight="false" outlineLevel="0" collapsed="false">
      <c r="A11" s="4" t="n">
        <v>10</v>
      </c>
      <c r="B11" s="4" t="n">
        <v>28698</v>
      </c>
      <c r="C11" s="5" t="s">
        <v>38</v>
      </c>
      <c r="D11" s="5" t="s">
        <v>39</v>
      </c>
      <c r="E11" s="4" t="n">
        <v>12</v>
      </c>
      <c r="F11" s="4" t="n">
        <v>9</v>
      </c>
      <c r="G11" s="4" t="n">
        <v>10</v>
      </c>
      <c r="H11" s="4" t="n">
        <v>8</v>
      </c>
      <c r="I11" s="4" t="n">
        <v>14</v>
      </c>
      <c r="J11" s="4" t="n">
        <f aca="false">SUM(E11:I11)</f>
        <v>53</v>
      </c>
      <c r="K11" s="4" t="n">
        <f aca="false">MAX(E11:I11)</f>
        <v>14</v>
      </c>
      <c r="L11" s="4" t="n">
        <f aca="false">+J11-K11</f>
        <v>39</v>
      </c>
      <c r="M11" s="5" t="s">
        <v>35</v>
      </c>
      <c r="N11" s="5" t="s">
        <v>40</v>
      </c>
    </row>
    <row r="12" customFormat="false" ht="12.75" hidden="false" customHeight="false" outlineLevel="0" collapsed="false">
      <c r="A12" s="4" t="n">
        <v>11</v>
      </c>
      <c r="B12" s="4" t="n">
        <v>22575</v>
      </c>
      <c r="C12" s="5" t="s">
        <v>41</v>
      </c>
      <c r="D12" s="5" t="s">
        <v>42</v>
      </c>
      <c r="E12" s="4" t="n">
        <v>5</v>
      </c>
      <c r="F12" s="4" t="n">
        <v>14</v>
      </c>
      <c r="G12" s="4" t="n">
        <v>7</v>
      </c>
      <c r="H12" s="4" t="n">
        <v>14</v>
      </c>
      <c r="I12" s="4" t="n">
        <v>14</v>
      </c>
      <c r="J12" s="4" t="n">
        <f aca="false">SUM(E12:I12)</f>
        <v>54</v>
      </c>
      <c r="K12" s="4" t="n">
        <f aca="false">MAX(E12:I12)</f>
        <v>14</v>
      </c>
      <c r="L12" s="4" t="n">
        <f aca="false">+J12-K12</f>
        <v>40</v>
      </c>
      <c r="M12" s="5" t="s">
        <v>43</v>
      </c>
      <c r="N12" s="5" t="s">
        <v>16</v>
      </c>
    </row>
    <row r="13" customFormat="false" ht="12.75" hidden="false" customHeight="false" outlineLevel="0" collapsed="false">
      <c r="A13" s="4" t="n">
        <v>12</v>
      </c>
      <c r="B13" s="4" t="n">
        <v>28785</v>
      </c>
      <c r="C13" s="5" t="s">
        <v>44</v>
      </c>
      <c r="D13" s="5" t="s">
        <v>45</v>
      </c>
      <c r="E13" s="4" t="n">
        <v>14</v>
      </c>
      <c r="F13" s="4" t="n">
        <v>10</v>
      </c>
      <c r="G13" s="4" t="n">
        <v>12</v>
      </c>
      <c r="H13" s="4" t="n">
        <v>10</v>
      </c>
      <c r="I13" s="4" t="n">
        <v>14</v>
      </c>
      <c r="J13" s="4" t="n">
        <f aca="false">SUM(E13:I13)</f>
        <v>60</v>
      </c>
      <c r="K13" s="4" t="n">
        <f aca="false">MAX(E13:I13)</f>
        <v>14</v>
      </c>
      <c r="L13" s="4" t="n">
        <f aca="false">+J13-K13</f>
        <v>46</v>
      </c>
      <c r="M13" s="5" t="s">
        <v>35</v>
      </c>
      <c r="N13" s="5" t="s">
        <v>16</v>
      </c>
    </row>
    <row r="14" customFormat="false" ht="12.75" hidden="false" customHeight="false" outlineLevel="0" collapsed="false">
      <c r="A14" s="4" t="n">
        <v>13</v>
      </c>
      <c r="B14" s="4" t="n">
        <v>28984</v>
      </c>
      <c r="C14" s="5" t="s">
        <v>46</v>
      </c>
      <c r="D14" s="5" t="s">
        <v>47</v>
      </c>
      <c r="E14" s="4" t="n">
        <v>4</v>
      </c>
      <c r="F14" s="4" t="n">
        <v>14</v>
      </c>
      <c r="G14" s="4" t="n">
        <v>17</v>
      </c>
      <c r="H14" s="4" t="n">
        <v>14</v>
      </c>
      <c r="I14" s="4" t="n">
        <v>14</v>
      </c>
      <c r="J14" s="4" t="n">
        <f aca="false">SUM(E14:I14)</f>
        <v>63</v>
      </c>
      <c r="K14" s="4" t="n">
        <f aca="false">MAX(E14:I14)</f>
        <v>17</v>
      </c>
      <c r="L14" s="4" t="n">
        <f aca="false">+J14-K14</f>
        <v>46</v>
      </c>
      <c r="M14" s="5" t="s">
        <v>48</v>
      </c>
      <c r="N14" s="5" t="s">
        <v>16</v>
      </c>
    </row>
    <row r="15" customFormat="false" ht="12.75" hidden="false" customHeight="false" outlineLevel="0" collapsed="false">
      <c r="A15" s="4" t="n">
        <v>14</v>
      </c>
      <c r="B15" s="4" t="n">
        <v>28965</v>
      </c>
      <c r="C15" s="5" t="s">
        <v>49</v>
      </c>
      <c r="D15" s="5" t="s">
        <v>50</v>
      </c>
      <c r="E15" s="4" t="n">
        <v>10</v>
      </c>
      <c r="F15" s="4" t="n">
        <v>14</v>
      </c>
      <c r="G15" s="4" t="n">
        <v>13</v>
      </c>
      <c r="H15" s="4" t="n">
        <v>14</v>
      </c>
      <c r="I15" s="4" t="n">
        <v>14</v>
      </c>
      <c r="J15" s="4" t="n">
        <f aca="false">SUM(E15:I15)</f>
        <v>65</v>
      </c>
      <c r="K15" s="4" t="n">
        <f aca="false">MAX(E15:I15)</f>
        <v>14</v>
      </c>
      <c r="L15" s="4" t="n">
        <f aca="false">+J15-K15</f>
        <v>51</v>
      </c>
      <c r="M15" s="5" t="s">
        <v>51</v>
      </c>
      <c r="N15" s="5" t="s">
        <v>52</v>
      </c>
    </row>
    <row r="17" customFormat="false" ht="12.75" hidden="false" customHeight="false" outlineLevel="0" collapsed="false">
      <c r="C17" s="0" t="s">
        <v>53</v>
      </c>
    </row>
  </sheetData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D PRIX NACIONAL DE SNIPE - 11 Y 12 DE OCTUBRE DE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4:34:06Z</dcterms:created>
  <dc:creator>Club Náutico Córdoba</dc:creator>
  <dc:description/>
  <dc:language>en-US</dc:language>
  <cp:lastModifiedBy>LT</cp:lastModifiedBy>
  <cp:lastPrinted>2003-10-12T21:51:18Z</cp:lastPrinted>
  <dcterms:modified xsi:type="dcterms:W3CDTF">2003-10-12T22:04:39Z</dcterms:modified>
  <cp:revision>0</cp:revision>
  <dc:subject/>
  <dc:title/>
</cp:coreProperties>
</file>