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HTML_CodePage" vbProcedure="false">1252</definedName>
    <definedName function="false" hidden="false" name="HTML_Control" vbProcedure="false">{"'Hoja1'!$A$13:$N$1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14/04/20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DOCS Varios II\WEBs\NautiCordoba Free.fr\Base_de_Datos\Resultados\2003\Orza\LASER-04X.htm"</definedName>
    <definedName function="false" hidden="false" name="HTML_Title" vbProcedure="false">"Orza-13-04-0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SNIPE</t>
  </si>
  <si>
    <t xml:space="preserve">Pos.</t>
  </si>
  <si>
    <t xml:space="preserve">Vela</t>
  </si>
  <si>
    <t xml:space="preserve">Timonel</t>
  </si>
  <si>
    <t xml:space="preserve">Club</t>
  </si>
  <si>
    <t xml:space="preserve">Reg 1°</t>
  </si>
  <si>
    <t xml:space="preserve">Reg 2°</t>
  </si>
  <si>
    <t xml:space="preserve">Reg 3°</t>
  </si>
  <si>
    <t xml:space="preserve">Reg 4°</t>
  </si>
  <si>
    <t xml:space="preserve">s/d</t>
  </si>
  <si>
    <t xml:space="preserve">Total</t>
  </si>
  <si>
    <t xml:space="preserve">Moyano-Cozzarín</t>
  </si>
  <si>
    <t xml:space="preserve">CNC</t>
  </si>
  <si>
    <t xml:space="preserve">Despontín.Arrambide</t>
  </si>
  <si>
    <t xml:space="preserve">Caradaghian-Giassone</t>
  </si>
  <si>
    <t xml:space="preserve">Flores-Rusculleda</t>
  </si>
  <si>
    <t xml:space="preserve">Berelejis-Mangupli</t>
  </si>
  <si>
    <t xml:space="preserve">DNC</t>
  </si>
  <si>
    <t xml:space="preserve">Saul-Romero</t>
  </si>
  <si>
    <t xml:space="preserve">DNF</t>
  </si>
  <si>
    <t xml:space="preserve">DNS</t>
  </si>
  <si>
    <t xml:space="preserve">LASER</t>
  </si>
  <si>
    <t xml:space="preserve">Corvalan José</t>
  </si>
  <si>
    <t xml:space="preserve">Fleiderman Gustavo</t>
  </si>
  <si>
    <t xml:space="preserve">Pesci Marcelo</t>
  </si>
  <si>
    <t xml:space="preserve">Tittman Leon</t>
  </si>
  <si>
    <t xml:space="preserve">Nicoletti Pablo</t>
  </si>
  <si>
    <t xml:space="preserve">Juarez Nicolá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41"/>
    <col collapsed="false" customWidth="true" hidden="false" outlineLevel="0" max="3" min="3" style="1" width="20.56"/>
    <col collapsed="false" customWidth="true" hidden="false" outlineLevel="0" max="5" min="4" style="1" width="5.28"/>
    <col collapsed="false" customWidth="true" hidden="false" outlineLevel="0" max="6" min="6" style="1" width="2.13"/>
    <col collapsed="false" customWidth="true" hidden="false" outlineLevel="0" max="7" min="7" style="1" width="5.28"/>
    <col collapsed="false" customWidth="true" hidden="false" outlineLevel="0" max="8" min="8" style="1" width="2.13"/>
    <col collapsed="false" customWidth="true" hidden="false" outlineLevel="0" max="9" min="9" style="1" width="5.28"/>
    <col collapsed="false" customWidth="true" hidden="false" outlineLevel="0" max="10" min="10" style="1" width="2.13"/>
    <col collapsed="false" customWidth="true" hidden="false" outlineLevel="0" max="11" min="11" style="1" width="5.28"/>
    <col collapsed="false" customWidth="true" hidden="false" outlineLevel="0" max="12" min="12" style="1" width="2.13"/>
    <col collapsed="false" customWidth="true" hidden="false" outlineLevel="0" max="13" min="13" style="1" width="3.56"/>
    <col collapsed="false" customWidth="true" hidden="false" outlineLevel="0" max="14" min="14" style="1" width="5.13"/>
    <col collapsed="false" customWidth="false" hidden="false" outlineLevel="0" max="257" min="15" style="1" width="4.4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1" t="s">
        <v>1</v>
      </c>
      <c r="B2" s="2" t="s">
        <v>2</v>
      </c>
      <c r="C2" s="1" t="s">
        <v>3</v>
      </c>
      <c r="D2" s="1" t="s">
        <v>4</v>
      </c>
      <c r="E2" s="2" t="s">
        <v>5</v>
      </c>
      <c r="F2" s="2"/>
      <c r="G2" s="2" t="s">
        <v>6</v>
      </c>
      <c r="H2" s="2"/>
      <c r="I2" s="2" t="s">
        <v>7</v>
      </c>
      <c r="J2" s="2"/>
      <c r="K2" s="2" t="s">
        <v>8</v>
      </c>
      <c r="L2" s="2"/>
      <c r="M2" s="1" t="s">
        <v>9</v>
      </c>
      <c r="N2" s="1" t="s">
        <v>10</v>
      </c>
    </row>
    <row r="3" customFormat="false" ht="12.75" hidden="false" customHeight="false" outlineLevel="0" collapsed="false">
      <c r="A3" s="2" t="n">
        <f aca="false">IF(A2="Pos.",1,A2+1)</f>
        <v>1</v>
      </c>
      <c r="B3" s="3" t="n">
        <v>730</v>
      </c>
      <c r="C3" s="3" t="s">
        <v>11</v>
      </c>
      <c r="D3" s="3" t="s">
        <v>12</v>
      </c>
      <c r="E3" s="4" t="n">
        <v>1</v>
      </c>
      <c r="F3" s="2" t="n">
        <f aca="false">IF(AND(E3&gt;0,E3&lt;100),E3,IF(E3=0,0,$A$8+1))</f>
        <v>1</v>
      </c>
      <c r="G3" s="4" t="n">
        <v>2</v>
      </c>
      <c r="H3" s="2" t="n">
        <f aca="false">IF(AND(G3&gt;0,G3&lt;100),G3,IF(G3=0,0,$A$8+1))</f>
        <v>2</v>
      </c>
      <c r="I3" s="4" t="n">
        <v>1</v>
      </c>
      <c r="J3" s="2" t="n">
        <f aca="false">IF(AND(I3&gt;0,I3&lt;100),I3,IF(I3=0,0,$A$8+1))</f>
        <v>1</v>
      </c>
      <c r="K3" s="4" t="n">
        <v>2</v>
      </c>
      <c r="L3" s="2" t="n">
        <f aca="false">IF(AND(K3&gt;0,K3&lt;100),K3,IF(K3=0,0,$A$8+1))</f>
        <v>2</v>
      </c>
      <c r="M3" s="1" t="n">
        <f aca="false">SUM(F3,H3,J3,L3)</f>
        <v>6</v>
      </c>
      <c r="N3" s="1" t="n">
        <f aca="false">M3-MAX(F3,H3,J3,L3)</f>
        <v>4</v>
      </c>
    </row>
    <row r="4" customFormat="false" ht="12.75" hidden="false" customHeight="false" outlineLevel="0" collapsed="false">
      <c r="A4" s="2" t="n">
        <f aca="false">IF(A3="Pos.",1,A3+1)</f>
        <v>2</v>
      </c>
      <c r="B4" s="3" t="n">
        <v>640</v>
      </c>
      <c r="C4" s="3" t="s">
        <v>13</v>
      </c>
      <c r="D4" s="3" t="s">
        <v>12</v>
      </c>
      <c r="E4" s="4" t="n">
        <v>3</v>
      </c>
      <c r="F4" s="2" t="n">
        <f aca="false">IF(AND(E4&gt;0,E4&lt;100),E4,IF(E4=0,0,$A$8+1))</f>
        <v>3</v>
      </c>
      <c r="G4" s="4" t="n">
        <v>1</v>
      </c>
      <c r="H4" s="2" t="n">
        <f aca="false">IF(AND(G4&gt;0,G4&lt;100),G4,IF(G4=0,0,$A$8+1))</f>
        <v>1</v>
      </c>
      <c r="I4" s="4" t="n">
        <v>2</v>
      </c>
      <c r="J4" s="2" t="n">
        <f aca="false">IF(AND(I4&gt;0,I4&lt;100),I4,IF(I4=0,0,$A$8+1))</f>
        <v>2</v>
      </c>
      <c r="K4" s="4" t="n">
        <v>1</v>
      </c>
      <c r="L4" s="2" t="n">
        <f aca="false">IF(AND(K4&gt;0,K4&lt;100),K4,IF(K4=0,0,$A$8+1))</f>
        <v>1</v>
      </c>
      <c r="M4" s="1" t="n">
        <f aca="false">SUM(F4,H4,J4,L4)</f>
        <v>7</v>
      </c>
      <c r="N4" s="1" t="n">
        <f aca="false">M4-MAX(F4,H4,J4,L4)</f>
        <v>4</v>
      </c>
    </row>
    <row r="5" customFormat="false" ht="12.75" hidden="false" customHeight="false" outlineLevel="0" collapsed="false">
      <c r="A5" s="2" t="n">
        <f aca="false">IF(A4="Pos.",1,A4+1)</f>
        <v>3</v>
      </c>
      <c r="B5" s="3" t="n">
        <v>12</v>
      </c>
      <c r="C5" s="3" t="s">
        <v>14</v>
      </c>
      <c r="D5" s="3" t="s">
        <v>12</v>
      </c>
      <c r="E5" s="4" t="n">
        <v>2</v>
      </c>
      <c r="F5" s="2" t="n">
        <f aca="false">IF(AND(E5&gt;0,E5&lt;100),E5,IF(E5=0,0,$A$8+1))</f>
        <v>2</v>
      </c>
      <c r="G5" s="4" t="n">
        <v>5</v>
      </c>
      <c r="H5" s="2" t="n">
        <f aca="false">IF(AND(G5&gt;0,G5&lt;100),G5,IF(G5=0,0,$A$8+1))</f>
        <v>5</v>
      </c>
      <c r="I5" s="4" t="n">
        <v>4</v>
      </c>
      <c r="J5" s="2" t="n">
        <f aca="false">IF(AND(I5&gt;0,I5&lt;100),I5,IF(I5=0,0,$A$8+1))</f>
        <v>4</v>
      </c>
      <c r="K5" s="4" t="n">
        <v>3</v>
      </c>
      <c r="L5" s="2" t="n">
        <f aca="false">IF(AND(K5&gt;0,K5&lt;100),K5,IF(K5=0,0,$A$8+1))</f>
        <v>3</v>
      </c>
      <c r="M5" s="1" t="n">
        <f aca="false">SUM(F5,H5,J5,L5)</f>
        <v>14</v>
      </c>
      <c r="N5" s="1" t="n">
        <f aca="false">M5-MAX(F5,H5,J5,L5)</f>
        <v>9</v>
      </c>
    </row>
    <row r="6" customFormat="false" ht="12.75" hidden="false" customHeight="false" outlineLevel="0" collapsed="false">
      <c r="A6" s="2" t="n">
        <f aca="false">IF(A5="Pos.",1,A5+1)</f>
        <v>4</v>
      </c>
      <c r="B6" s="3" t="n">
        <v>575</v>
      </c>
      <c r="C6" s="3" t="s">
        <v>15</v>
      </c>
      <c r="D6" s="3" t="s">
        <v>12</v>
      </c>
      <c r="E6" s="4" t="n">
        <v>5</v>
      </c>
      <c r="F6" s="2" t="n">
        <f aca="false">IF(AND(E6&gt;0,E6&lt;100),E6,IF(E6=0,0,$A$8+1))</f>
        <v>5</v>
      </c>
      <c r="G6" s="4" t="n">
        <v>3</v>
      </c>
      <c r="H6" s="2" t="n">
        <f aca="false">IF(AND(G6&gt;0,G6&lt;100),G6,IF(G6=0,0,$A$8+1))</f>
        <v>3</v>
      </c>
      <c r="I6" s="4" t="n">
        <v>3</v>
      </c>
      <c r="J6" s="2" t="n">
        <f aca="false">IF(AND(I6&gt;0,I6&lt;100),I6,IF(I6=0,0,$A$8+1))</f>
        <v>3</v>
      </c>
      <c r="K6" s="4" t="n">
        <v>4</v>
      </c>
      <c r="L6" s="2" t="n">
        <f aca="false">IF(AND(K6&gt;0,K6&lt;100),K6,IF(K6=0,0,$A$8+1))</f>
        <v>4</v>
      </c>
      <c r="M6" s="1" t="n">
        <f aca="false">SUM(F6,H6,J6,L6)</f>
        <v>15</v>
      </c>
      <c r="N6" s="1" t="n">
        <f aca="false">M6-MAX(F6,H6,J6,L6)</f>
        <v>10</v>
      </c>
    </row>
    <row r="7" customFormat="false" ht="12.75" hidden="false" customHeight="false" outlineLevel="0" collapsed="false">
      <c r="A7" s="2" t="n">
        <f aca="false">IF(A6="Pos.",1,A6+1)</f>
        <v>5</v>
      </c>
      <c r="B7" s="3" t="n">
        <v>450</v>
      </c>
      <c r="C7" s="3" t="s">
        <v>16</v>
      </c>
      <c r="D7" s="3" t="s">
        <v>12</v>
      </c>
      <c r="E7" s="4" t="n">
        <v>4</v>
      </c>
      <c r="F7" s="2" t="n">
        <f aca="false">IF(AND(E7&gt;0,E7&lt;100),E7,IF(E7=0,0,$A$8+1))</f>
        <v>4</v>
      </c>
      <c r="G7" s="4" t="n">
        <v>4</v>
      </c>
      <c r="H7" s="2" t="n">
        <f aca="false">IF(AND(G7&gt;0,G7&lt;100),G7,IF(G7=0,0,$A$8+1))</f>
        <v>4</v>
      </c>
      <c r="I7" s="4" t="s">
        <v>17</v>
      </c>
      <c r="J7" s="2" t="n">
        <f aca="false">IF(AND(I7&gt;0,I7&lt;100),I7,IF(I7=0,0,$A$8+1))</f>
        <v>7</v>
      </c>
      <c r="K7" s="4" t="s">
        <v>17</v>
      </c>
      <c r="L7" s="2" t="n">
        <f aca="false">IF(AND(K7&gt;0,K7&lt;100),K7,IF(K7=0,0,$A$8+1))</f>
        <v>7</v>
      </c>
      <c r="M7" s="1" t="n">
        <f aca="false">SUM(F7,H7,J7,L7)</f>
        <v>22</v>
      </c>
      <c r="N7" s="1" t="n">
        <f aca="false">M7-MAX(F7,H7,J7,L7)</f>
        <v>15</v>
      </c>
    </row>
    <row r="8" customFormat="false" ht="12.75" hidden="false" customHeight="false" outlineLevel="0" collapsed="false">
      <c r="A8" s="2" t="n">
        <f aca="false">IF(A7="Pos.",1,A7+1)</f>
        <v>6</v>
      </c>
      <c r="B8" s="3"/>
      <c r="C8" s="3" t="s">
        <v>18</v>
      </c>
      <c r="D8" s="3" t="s">
        <v>12</v>
      </c>
      <c r="E8" s="4" t="s">
        <v>19</v>
      </c>
      <c r="F8" s="2" t="n">
        <f aca="false">IF(AND(E8&gt;0,E8&lt;100),E8,IF(E8=0,0,$A$8+1))</f>
        <v>7</v>
      </c>
      <c r="G8" s="4" t="s">
        <v>20</v>
      </c>
      <c r="H8" s="2" t="n">
        <f aca="false">IF(AND(G8&gt;0,G8&lt;100),G8,IF(G8=0,0,$A$8+1))</f>
        <v>7</v>
      </c>
      <c r="I8" s="4" t="s">
        <v>19</v>
      </c>
      <c r="J8" s="2" t="n">
        <f aca="false">IF(AND(I8&gt;0,I8&lt;100),I8,IF(I8=0,0,$A$8+1))</f>
        <v>7</v>
      </c>
      <c r="K8" s="4" t="s">
        <v>20</v>
      </c>
      <c r="L8" s="2" t="n">
        <f aca="false">IF(AND(K8&gt;0,K8&lt;100),K8,IF(K8=0,0,$A$8+1))</f>
        <v>7</v>
      </c>
      <c r="M8" s="1" t="n">
        <f aca="false">SUM(F8,H8,J8,L8)</f>
        <v>28</v>
      </c>
      <c r="N8" s="1" t="n">
        <f aca="false">M8-MAX(F8,H8,J8,L8)</f>
        <v>21</v>
      </c>
    </row>
    <row r="9" customFormat="false" ht="12.75" hidden="false" customHeight="false" outlineLevel="0" collapsed="false">
      <c r="A9" s="2"/>
      <c r="B9" s="3"/>
      <c r="C9" s="3"/>
      <c r="D9" s="3"/>
      <c r="E9" s="4"/>
      <c r="F9" s="2"/>
      <c r="G9" s="4"/>
      <c r="H9" s="2"/>
      <c r="I9" s="4"/>
      <c r="J9" s="2"/>
      <c r="K9" s="4"/>
      <c r="L9" s="2"/>
    </row>
    <row r="10" customFormat="false" ht="12.75" hidden="false" customHeight="false" outlineLevel="0" collapsed="false">
      <c r="A10" s="2"/>
      <c r="B10" s="3"/>
      <c r="C10" s="3"/>
      <c r="D10" s="3"/>
      <c r="E10" s="4"/>
      <c r="F10" s="2"/>
      <c r="G10" s="4"/>
      <c r="H10" s="2"/>
      <c r="I10" s="4"/>
      <c r="J10" s="2"/>
      <c r="K10" s="4"/>
      <c r="L10" s="2"/>
    </row>
    <row r="11" customFormat="false" ht="12.75" hidden="false" customHeight="false" outlineLevel="0" collapsed="false">
      <c r="A11" s="2"/>
      <c r="B11" s="3"/>
      <c r="C11" s="3"/>
      <c r="D11" s="3"/>
      <c r="E11" s="4"/>
      <c r="F11" s="2"/>
      <c r="G11" s="4"/>
      <c r="H11" s="2"/>
      <c r="I11" s="4"/>
      <c r="J11" s="2"/>
      <c r="K11" s="4"/>
      <c r="L11" s="2"/>
    </row>
    <row r="12" customFormat="false" ht="12.75" hidden="false" customHeight="false" outlineLevel="0" collapsed="false">
      <c r="A12" s="2"/>
      <c r="B12" s="3"/>
      <c r="C12" s="3"/>
      <c r="D12" s="3"/>
      <c r="E12" s="4"/>
      <c r="F12" s="2"/>
      <c r="G12" s="4"/>
      <c r="H12" s="2"/>
      <c r="I12" s="4"/>
      <c r="J12" s="2"/>
      <c r="K12" s="4"/>
      <c r="L12" s="2"/>
    </row>
    <row r="13" customFormat="false" ht="12.75" hidden="false" customHeight="false" outlineLevel="0" collapsed="false">
      <c r="A13" s="2"/>
      <c r="B13" s="3"/>
      <c r="C13" s="3" t="s">
        <v>21</v>
      </c>
      <c r="D13" s="3"/>
      <c r="E13" s="4"/>
      <c r="F13" s="2"/>
      <c r="G13" s="4"/>
      <c r="H13" s="2"/>
      <c r="I13" s="4"/>
      <c r="J13" s="2"/>
      <c r="K13" s="4"/>
      <c r="L13" s="2"/>
    </row>
    <row r="14" customFormat="false" ht="12.75" hidden="false" customHeight="false" outlineLevel="0" collapsed="false">
      <c r="A14" s="2" t="n">
        <v>1</v>
      </c>
      <c r="B14" s="3" t="n">
        <v>6118</v>
      </c>
      <c r="C14" s="3" t="s">
        <v>22</v>
      </c>
      <c r="D14" s="3" t="n">
        <v>400</v>
      </c>
      <c r="E14" s="4" t="n">
        <v>2</v>
      </c>
      <c r="F14" s="2" t="n">
        <f aca="false">IF(AND(E14&gt;0,E14&lt;100),E14,IF(E14=0,0,$A$19+1))</f>
        <v>2</v>
      </c>
      <c r="G14" s="4" t="n">
        <v>1</v>
      </c>
      <c r="H14" s="2" t="n">
        <f aca="false">IF(AND(G14&gt;0,G14&lt;100),G14,IF(G14=0,0,$A$19+1))</f>
        <v>1</v>
      </c>
      <c r="I14" s="4" t="n">
        <v>3</v>
      </c>
      <c r="J14" s="2" t="n">
        <f aca="false">IF(AND(I14&gt;0,I14&lt;100),I14,IF(I14=0,0,$A$19+1))</f>
        <v>3</v>
      </c>
      <c r="K14" s="4" t="n">
        <v>1</v>
      </c>
      <c r="L14" s="2" t="n">
        <f aca="false">IF(AND(K14&gt;0,K14&lt;100),K14,IF(K14=0,0,$A$19+1))</f>
        <v>1</v>
      </c>
      <c r="M14" s="1" t="n">
        <f aca="false">SUM(F14,H14,J14,L14)</f>
        <v>7</v>
      </c>
      <c r="N14" s="1" t="n">
        <f aca="false">M14-MAX(F14,H14,J14,L14)</f>
        <v>4</v>
      </c>
    </row>
    <row r="15" customFormat="false" ht="12.75" hidden="false" customHeight="false" outlineLevel="0" collapsed="false">
      <c r="A15" s="2" t="n">
        <v>2</v>
      </c>
      <c r="B15" s="3" t="n">
        <v>4881</v>
      </c>
      <c r="C15" s="3" t="s">
        <v>23</v>
      </c>
      <c r="D15" s="3" t="n">
        <v>400</v>
      </c>
      <c r="E15" s="4" t="n">
        <v>1</v>
      </c>
      <c r="F15" s="2" t="n">
        <f aca="false">IF(AND(E15&gt;0,E15&lt;100),E15,IF(E15=0,0,$A$19+1))</f>
        <v>1</v>
      </c>
      <c r="G15" s="4" t="n">
        <v>2</v>
      </c>
      <c r="H15" s="2" t="n">
        <f aca="false">IF(AND(G15&gt;0,G15&lt;100),G15,IF(G15=0,0,$A$19+1))</f>
        <v>2</v>
      </c>
      <c r="I15" s="4" t="n">
        <v>2</v>
      </c>
      <c r="J15" s="2" t="n">
        <f aca="false">IF(AND(I15&gt;0,I15&lt;100),I15,IF(I15=0,0,$A$19+1))</f>
        <v>2</v>
      </c>
      <c r="K15" s="4" t="n">
        <v>2</v>
      </c>
      <c r="L15" s="2" t="n">
        <f aca="false">IF(AND(K15&gt;0,K15&lt;100),K15,IF(K15=0,0,$A$19+1))</f>
        <v>2</v>
      </c>
      <c r="M15" s="1" t="n">
        <f aca="false">SUM(F15,H15,J15,L15)</f>
        <v>7</v>
      </c>
      <c r="N15" s="1" t="n">
        <f aca="false">M15-MAX(F15,H15,J15,L15)</f>
        <v>5</v>
      </c>
    </row>
    <row r="16" customFormat="false" ht="12.75" hidden="false" customHeight="false" outlineLevel="0" collapsed="false">
      <c r="A16" s="2" t="n">
        <v>3</v>
      </c>
      <c r="B16" s="3" t="n">
        <v>4049</v>
      </c>
      <c r="C16" s="3" t="s">
        <v>24</v>
      </c>
      <c r="D16" s="3" t="s">
        <v>12</v>
      </c>
      <c r="E16" s="4" t="s">
        <v>17</v>
      </c>
      <c r="F16" s="2" t="n">
        <f aca="false">IF(AND(E16&gt;0,E16&lt;100),E16,IF(E16=0,0,$A$19+1))</f>
        <v>7</v>
      </c>
      <c r="G16" s="4" t="s">
        <v>17</v>
      </c>
      <c r="H16" s="2" t="n">
        <f aca="false">IF(AND(G16&gt;0,G16&lt;100),G16,IF(G16=0,0,$A$19+1))</f>
        <v>7</v>
      </c>
      <c r="I16" s="4" t="n">
        <v>1</v>
      </c>
      <c r="J16" s="2" t="n">
        <f aca="false">IF(AND(I16&gt;0,I16&lt;100),I16,IF(I16=0,0,$A$19+1))</f>
        <v>1</v>
      </c>
      <c r="K16" s="4" t="n">
        <v>3</v>
      </c>
      <c r="L16" s="2" t="n">
        <f aca="false">IF(AND(K16&gt;0,K16&lt;100),K16,IF(K16=0,0,$A$19+1))</f>
        <v>3</v>
      </c>
      <c r="M16" s="1" t="n">
        <f aca="false">SUM(F16,H16,J16,L16)</f>
        <v>18</v>
      </c>
      <c r="N16" s="1" t="n">
        <f aca="false">M16-MAX(F16,H16,J16,L16)</f>
        <v>11</v>
      </c>
    </row>
    <row r="17" customFormat="false" ht="12.75" hidden="false" customHeight="false" outlineLevel="0" collapsed="false">
      <c r="A17" s="2" t="n">
        <v>4</v>
      </c>
      <c r="B17" s="3" t="n">
        <v>6443</v>
      </c>
      <c r="C17" s="3" t="s">
        <v>25</v>
      </c>
      <c r="D17" s="3" t="s">
        <v>12</v>
      </c>
      <c r="E17" s="4" t="n">
        <v>3</v>
      </c>
      <c r="F17" s="2" t="n">
        <f aca="false">IF(AND(E17&gt;0,E17&lt;100),E17,IF(E17=0,0,$A$19+1))</f>
        <v>3</v>
      </c>
      <c r="G17" s="4" t="n">
        <v>3</v>
      </c>
      <c r="H17" s="2" t="n">
        <f aca="false">IF(AND(G17&gt;0,G17&lt;100),G17,IF(G17=0,0,$A$19+1))</f>
        <v>3</v>
      </c>
      <c r="I17" s="4" t="s">
        <v>17</v>
      </c>
      <c r="J17" s="2" t="n">
        <f aca="false">IF(AND(I17&gt;0,I17&lt;100),I17,IF(I17=0,0,$A$19+1))</f>
        <v>7</v>
      </c>
      <c r="K17" s="4" t="s">
        <v>17</v>
      </c>
      <c r="L17" s="2" t="n">
        <f aca="false">IF(AND(K17&gt;0,K17&lt;100),K17,IF(K17=0,0,$A$19+1))</f>
        <v>7</v>
      </c>
      <c r="M17" s="1" t="n">
        <f aca="false">SUM(F17,H17,J17,L17)</f>
        <v>20</v>
      </c>
      <c r="N17" s="1" t="n">
        <f aca="false">M17-MAX(F17,H17,J17,L17)</f>
        <v>13</v>
      </c>
    </row>
    <row r="18" customFormat="false" ht="12.75" hidden="false" customHeight="false" outlineLevel="0" collapsed="false">
      <c r="A18" s="2" t="n">
        <v>5</v>
      </c>
      <c r="B18" s="3" t="n">
        <v>6963</v>
      </c>
      <c r="C18" s="3" t="s">
        <v>26</v>
      </c>
      <c r="D18" s="3" t="s">
        <v>12</v>
      </c>
      <c r="E18" s="4" t="n">
        <v>4</v>
      </c>
      <c r="F18" s="2" t="n">
        <f aca="false">IF(AND(E18&gt;0,E18&lt;100),E18,IF(E18=0,0,$A$19+1))</f>
        <v>4</v>
      </c>
      <c r="G18" s="4" t="n">
        <v>4</v>
      </c>
      <c r="H18" s="2" t="n">
        <f aca="false">IF(AND(G18&gt;0,G18&lt;100),G18,IF(G18=0,0,$A$19+1))</f>
        <v>4</v>
      </c>
      <c r="I18" s="4" t="s">
        <v>17</v>
      </c>
      <c r="J18" s="2" t="n">
        <f aca="false">IF(AND(I18&gt;0,I18&lt;100),I18,IF(I18=0,0,$A$19+1))</f>
        <v>7</v>
      </c>
      <c r="K18" s="4" t="s">
        <v>17</v>
      </c>
      <c r="L18" s="2" t="n">
        <f aca="false">IF(AND(K18&gt;0,K18&lt;100),K18,IF(K18=0,0,$A$19+1))</f>
        <v>7</v>
      </c>
      <c r="M18" s="1" t="n">
        <f aca="false">SUM(F18,H18,J18,L18)</f>
        <v>22</v>
      </c>
      <c r="N18" s="1" t="n">
        <f aca="false">M18-MAX(F18,H18,J18,L18)</f>
        <v>15</v>
      </c>
    </row>
    <row r="19" customFormat="false" ht="12.75" hidden="false" customHeight="false" outlineLevel="0" collapsed="false">
      <c r="A19" s="2" t="n">
        <v>6</v>
      </c>
      <c r="B19" s="3" t="n">
        <v>5883</v>
      </c>
      <c r="C19" s="3" t="s">
        <v>27</v>
      </c>
      <c r="D19" s="3" t="n">
        <v>400</v>
      </c>
      <c r="E19" s="4" t="n">
        <v>5</v>
      </c>
      <c r="F19" s="2" t="n">
        <f aca="false">IF(AND(E19&gt;0,E19&lt;100),E19,IF(E19=0,0,$A$19+1))</f>
        <v>5</v>
      </c>
      <c r="G19" s="4" t="n">
        <v>5</v>
      </c>
      <c r="H19" s="2" t="n">
        <f aca="false">IF(AND(G19&gt;0,G19&lt;100),G19,IF(G19=0,0,$A$19+1))</f>
        <v>5</v>
      </c>
      <c r="I19" s="4" t="s">
        <v>17</v>
      </c>
      <c r="J19" s="2" t="n">
        <f aca="false">IF(AND(I19&gt;0,I19&lt;100),I19,IF(I19=0,0,$A$19+1))</f>
        <v>7</v>
      </c>
      <c r="K19" s="4" t="s">
        <v>17</v>
      </c>
      <c r="L19" s="2" t="n">
        <f aca="false">IF(AND(K19&gt;0,K19&lt;100),K19,IF(K19=0,0,$A$19+1))</f>
        <v>7</v>
      </c>
      <c r="M19" s="1" t="n">
        <f aca="false">SUM(F19,H19,J19,L19)</f>
        <v>24</v>
      </c>
      <c r="N19" s="1" t="n">
        <f aca="false">M19-MAX(F19,H19,J19,L19)</f>
        <v>17</v>
      </c>
    </row>
  </sheetData>
  <mergeCells count="4"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8:52:46Z</dcterms:created>
  <dc:creator>César Leopoldo Losada</dc:creator>
  <dc:description/>
  <dc:language>en-US</dc:language>
  <cp:lastModifiedBy>Leon Tittman</cp:lastModifiedBy>
  <dcterms:modified xsi:type="dcterms:W3CDTF">2003-04-14T18:55:13Z</dcterms:modified>
  <cp:revision>0</cp:revision>
  <dc:subject/>
  <dc:title/>
</cp:coreProperties>
</file>