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HTML_CodePage" vbProcedure="false">1252</definedName>
    <definedName function="false" hidden="false" name="HTML_Control" vbProcedure="false">{"'Hoja1'!$A$5:$M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5/10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DOB-Tot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FORMULA INTERCLUBES</t>
  </si>
  <si>
    <t xml:space="preserve">CLUB NAUTICO CORDOBA</t>
  </si>
  <si>
    <t xml:space="preserve">Campeonato 2004</t>
  </si>
  <si>
    <r>
      <rPr>
        <sz val="10"/>
        <rFont val="Arial"/>
        <family val="0"/>
      </rPr>
      <t xml:space="preserve">Recorrido</t>
    </r>
    <r>
      <rPr>
        <b val="true"/>
        <sz val="12"/>
        <rFont val="Arial"/>
        <family val="2"/>
      </rPr>
      <t xml:space="preserve"> DOBLES</t>
    </r>
  </si>
  <si>
    <t xml:space="preserve">CLASIFICACION POR SERIES</t>
  </si>
  <si>
    <t xml:space="preserve">Resultados Provisorios</t>
  </si>
  <si>
    <t xml:space="preserve">P</t>
  </si>
  <si>
    <t xml:space="preserve">S</t>
  </si>
  <si>
    <t xml:space="preserve">V</t>
  </si>
  <si>
    <t xml:space="preserve">Nombre</t>
  </si>
  <si>
    <t xml:space="preserve">Tipo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Total</t>
  </si>
  <si>
    <t xml:space="preserve">c/desc</t>
  </si>
  <si>
    <t xml:space="preserve">A</t>
  </si>
  <si>
    <t xml:space="preserve">MEU VICIO </t>
  </si>
  <si>
    <t xml:space="preserve">J 24      </t>
  </si>
  <si>
    <t xml:space="preserve">TIARE     </t>
  </si>
  <si>
    <t xml:space="preserve">COLIBRI 24</t>
  </si>
  <si>
    <t xml:space="preserve">MOTYVE    </t>
  </si>
  <si>
    <t xml:space="preserve">PAMPA 21  </t>
  </si>
  <si>
    <t xml:space="preserve">SIMPLY BLUE</t>
  </si>
  <si>
    <t xml:space="preserve">PK 22     </t>
  </si>
  <si>
    <t xml:space="preserve">TRUE LOVE </t>
  </si>
  <si>
    <t xml:space="preserve">DANG30C   </t>
  </si>
  <si>
    <t xml:space="preserve">JOKER     </t>
  </si>
  <si>
    <t xml:space="preserve">H.MATATA</t>
  </si>
  <si>
    <t xml:space="preserve">MAC J</t>
  </si>
  <si>
    <t xml:space="preserve">PAIXAO    </t>
  </si>
  <si>
    <t xml:space="preserve">CALYPSO II</t>
  </si>
  <si>
    <t xml:space="preserve">H 26      </t>
  </si>
  <si>
    <t xml:space="preserve">DIOGENES  </t>
  </si>
  <si>
    <t xml:space="preserve">BORABORA26</t>
  </si>
  <si>
    <t xml:space="preserve">PANDA     </t>
  </si>
  <si>
    <t xml:space="preserve">ALBATRO825</t>
  </si>
  <si>
    <t xml:space="preserve">B</t>
  </si>
  <si>
    <t xml:space="preserve">4 VIENTOS </t>
  </si>
  <si>
    <t xml:space="preserve">REGGE 23  </t>
  </si>
  <si>
    <t xml:space="preserve">CACHAFAZ  </t>
  </si>
  <si>
    <t xml:space="preserve">DANG24R   </t>
  </si>
  <si>
    <t xml:space="preserve">BLACK&amp;WH  </t>
  </si>
  <si>
    <t xml:space="preserve">CHARATA   </t>
  </si>
  <si>
    <t xml:space="preserve">WINDY II  </t>
  </si>
  <si>
    <t xml:space="preserve">ACEITUNA  </t>
  </si>
  <si>
    <t xml:space="preserve">OJALA     </t>
  </si>
  <si>
    <t xml:space="preserve">MAXI 20   </t>
  </si>
  <si>
    <t xml:space="preserve">ACUERDO</t>
  </si>
  <si>
    <t xml:space="preserve">ILUSION   </t>
  </si>
  <si>
    <t xml:space="preserve">DANG24C   </t>
  </si>
  <si>
    <t xml:space="preserve">EL MUCHO  </t>
  </si>
  <si>
    <t xml:space="preserve">C</t>
  </si>
  <si>
    <t xml:space="preserve">MUPPET    </t>
  </si>
  <si>
    <t xml:space="preserve">H 20      </t>
  </si>
  <si>
    <t xml:space="preserve">QUIRON    </t>
  </si>
  <si>
    <t xml:space="preserve">MULL 23   </t>
  </si>
  <si>
    <t xml:space="preserve">COSMOS    </t>
  </si>
  <si>
    <t xml:space="preserve">AQUALUNG2 </t>
  </si>
  <si>
    <t xml:space="preserve">R 5.5     </t>
  </si>
  <si>
    <t xml:space="preserve">NIGRASUM  </t>
  </si>
  <si>
    <t xml:space="preserve">ACUARIO2  </t>
  </si>
  <si>
    <t xml:space="preserve">LASER 23  </t>
  </si>
  <si>
    <t xml:space="preserve">GUADA     </t>
  </si>
  <si>
    <t xml:space="preserve">SNOOPY    </t>
  </si>
  <si>
    <t xml:space="preserve">BLITZ     </t>
  </si>
  <si>
    <t xml:space="preserve">HUAPI</t>
  </si>
  <si>
    <t xml:space="preserve">EOLO II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5" min="4" style="0" width="13.28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4.99"/>
    <col collapsed="false" customWidth="true" hidden="false" outlineLevel="0" max="13" min="13" style="0" width="6.56"/>
    <col collapsed="false" customWidth="true" hidden="false" outlineLevel="0" max="14" min="14" style="0" width="1.99"/>
    <col collapsed="false" customWidth="true" hidden="false" outlineLevel="0" max="15" min="15" style="0" width="2.28"/>
    <col collapsed="false" customWidth="true" hidden="false" outlineLevel="0" max="16" min="16" style="0" width="1.99"/>
    <col collapsed="false" customWidth="true" hidden="false" outlineLevel="0" max="17" min="17" style="0" width="2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3.7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2" customFormat="false" ht="15.75" hidden="false" customHeight="false" outlineLevel="0" collapsed="false">
      <c r="A2" s="0" t="s">
        <v>2</v>
      </c>
      <c r="G2" s="0" t="s">
        <v>3</v>
      </c>
    </row>
    <row r="3" customFormat="false" ht="12.75" hidden="false" customHeight="false" outlineLevel="0" collapsed="false">
      <c r="A3" s="0" t="s">
        <v>4</v>
      </c>
      <c r="G3" s="0" t="s">
        <v>5</v>
      </c>
    </row>
    <row r="5" customFormat="false" ht="15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2" t="s">
        <v>11</v>
      </c>
      <c r="G5" s="2" t="s">
        <v>12</v>
      </c>
      <c r="H5" s="2" t="s">
        <v>13</v>
      </c>
      <c r="I5" s="2" t="s">
        <v>14</v>
      </c>
      <c r="J5" s="2" t="s">
        <v>15</v>
      </c>
      <c r="K5" s="2" t="s">
        <v>16</v>
      </c>
      <c r="L5" s="0" t="s">
        <v>17</v>
      </c>
      <c r="M5" s="0" t="s">
        <v>18</v>
      </c>
    </row>
    <row r="6" customFormat="false" ht="12.75" hidden="false" customHeight="false" outlineLevel="0" collapsed="false">
      <c r="A6" s="0" t="n">
        <v>1</v>
      </c>
      <c r="B6" s="0" t="s">
        <v>19</v>
      </c>
      <c r="C6" s="0" t="n">
        <v>0</v>
      </c>
      <c r="D6" s="0" t="s">
        <v>20</v>
      </c>
      <c r="E6" s="0" t="s">
        <v>21</v>
      </c>
      <c r="F6" s="0" t="n">
        <v>1</v>
      </c>
      <c r="G6" s="0" t="n">
        <v>5</v>
      </c>
      <c r="H6" s="0" t="n">
        <v>1</v>
      </c>
      <c r="I6" s="0" t="n">
        <v>1</v>
      </c>
      <c r="J6" s="0" t="n">
        <v>2</v>
      </c>
      <c r="K6" s="0" t="n">
        <v>3</v>
      </c>
      <c r="L6" s="0" t="n">
        <f aca="false">SUM(F6:K6)</f>
        <v>13</v>
      </c>
      <c r="M6" s="0" t="n">
        <f aca="false">L6-MAX(F6:K6)</f>
        <v>8</v>
      </c>
    </row>
    <row r="7" customFormat="false" ht="12.75" hidden="false" customHeight="false" outlineLevel="0" collapsed="false">
      <c r="A7" s="0" t="n">
        <v>2</v>
      </c>
      <c r="B7" s="0" t="s">
        <v>19</v>
      </c>
      <c r="C7" s="0" t="n">
        <v>0</v>
      </c>
      <c r="D7" s="0" t="s">
        <v>22</v>
      </c>
      <c r="E7" s="0" t="s">
        <v>23</v>
      </c>
      <c r="F7" s="0" t="n">
        <v>3</v>
      </c>
      <c r="G7" s="0" t="n">
        <v>2</v>
      </c>
      <c r="H7" s="0" t="n">
        <v>2</v>
      </c>
      <c r="I7" s="0" t="n">
        <v>3</v>
      </c>
      <c r="J7" s="0" t="n">
        <v>1</v>
      </c>
      <c r="K7" s="0" t="n">
        <f aca="false">MAX($A$6:$A$17)+1</f>
        <v>13</v>
      </c>
      <c r="L7" s="0" t="n">
        <f aca="false">SUM(F7:K7)</f>
        <v>24</v>
      </c>
      <c r="M7" s="0" t="n">
        <f aca="false">L7-MAX(F7:K7)</f>
        <v>11</v>
      </c>
    </row>
    <row r="8" customFormat="false" ht="12.75" hidden="false" customHeight="false" outlineLevel="0" collapsed="false">
      <c r="A8" s="0" t="n">
        <v>3</v>
      </c>
      <c r="B8" s="0" t="s">
        <v>19</v>
      </c>
      <c r="C8" s="0" t="n">
        <v>0</v>
      </c>
      <c r="D8" s="0" t="s">
        <v>24</v>
      </c>
      <c r="E8" s="0" t="s">
        <v>25</v>
      </c>
      <c r="F8" s="0" t="n">
        <v>4</v>
      </c>
      <c r="G8" s="0" t="n">
        <v>3</v>
      </c>
      <c r="H8" s="0" t="n">
        <v>3</v>
      </c>
      <c r="I8" s="0" t="n">
        <f aca="false">MAX($A$6:$A$17)+1</f>
        <v>13</v>
      </c>
      <c r="J8" s="0" t="n">
        <f aca="false">MAX($A$6:$A$17)+1</f>
        <v>13</v>
      </c>
      <c r="K8" s="0" t="n">
        <v>1</v>
      </c>
      <c r="L8" s="0" t="n">
        <f aca="false">SUM(F8:K8)</f>
        <v>37</v>
      </c>
      <c r="M8" s="0" t="n">
        <f aca="false">L8-MAX(F8:K8)</f>
        <v>24</v>
      </c>
    </row>
    <row r="9" customFormat="false" ht="12.75" hidden="false" customHeight="false" outlineLevel="0" collapsed="false">
      <c r="A9" s="0" t="n">
        <v>4</v>
      </c>
      <c r="B9" s="0" t="s">
        <v>19</v>
      </c>
      <c r="C9" s="0" t="n">
        <v>0</v>
      </c>
      <c r="D9" s="0" t="s">
        <v>26</v>
      </c>
      <c r="E9" s="0" t="s">
        <v>27</v>
      </c>
      <c r="F9" s="0" t="n">
        <f aca="false">MAX($A$6:$A$17)+1</f>
        <v>13</v>
      </c>
      <c r="G9" s="0" t="n">
        <v>1</v>
      </c>
      <c r="H9" s="0" t="n">
        <v>6</v>
      </c>
      <c r="I9" s="0" t="n">
        <f aca="false">MAX($A$6:$A$17)+1</f>
        <v>13</v>
      </c>
      <c r="J9" s="0" t="n">
        <v>3</v>
      </c>
      <c r="K9" s="0" t="n">
        <f aca="false">MAX($A$6:$A$17)+1</f>
        <v>13</v>
      </c>
      <c r="L9" s="0" t="n">
        <f aca="false">SUM(F9:K9)</f>
        <v>49</v>
      </c>
      <c r="M9" s="0" t="n">
        <f aca="false">L9-MAX(F9:K9)</f>
        <v>36</v>
      </c>
    </row>
    <row r="10" customFormat="false" ht="12.75" hidden="false" customHeight="false" outlineLevel="0" collapsed="false">
      <c r="A10" s="0" t="n">
        <v>5</v>
      </c>
      <c r="B10" s="0" t="s">
        <v>19</v>
      </c>
      <c r="C10" s="0" t="n">
        <v>0</v>
      </c>
      <c r="D10" s="0" t="s">
        <v>28</v>
      </c>
      <c r="E10" s="0" t="s">
        <v>29</v>
      </c>
      <c r="F10" s="0" t="n">
        <f aca="false">MAX($A$6:$A$17)+1</f>
        <v>13</v>
      </c>
      <c r="G10" s="0" t="n">
        <f aca="false">MAX($A$6:$A$17)+1</f>
        <v>13</v>
      </c>
      <c r="H10" s="0" t="n">
        <v>4</v>
      </c>
      <c r="I10" s="3" t="n">
        <v>4</v>
      </c>
      <c r="J10" s="0" t="n">
        <v>4</v>
      </c>
      <c r="K10" s="0" t="n">
        <f aca="false">MAX($A$6:$A$17)+1</f>
        <v>13</v>
      </c>
      <c r="L10" s="0" t="n">
        <f aca="false">SUM(F10:K10)</f>
        <v>51</v>
      </c>
      <c r="M10" s="0" t="n">
        <f aca="false">L10-MAX(F10:K10)</f>
        <v>38</v>
      </c>
    </row>
    <row r="11" customFormat="false" ht="12.75" hidden="false" customHeight="false" outlineLevel="0" collapsed="false">
      <c r="A11" s="0" t="n">
        <v>6</v>
      </c>
      <c r="B11" s="0" t="s">
        <v>19</v>
      </c>
      <c r="C11" s="0" t="n">
        <v>0</v>
      </c>
      <c r="D11" s="0" t="s">
        <v>30</v>
      </c>
      <c r="E11" s="0" t="s">
        <v>21</v>
      </c>
      <c r="F11" s="0" t="n">
        <v>2</v>
      </c>
      <c r="G11" s="0" t="n">
        <v>6</v>
      </c>
      <c r="H11" s="0" t="n">
        <f aca="false">MAX($A$6:$A$17)+1</f>
        <v>13</v>
      </c>
      <c r="I11" s="0" t="n">
        <f aca="false">MAX($A$6:$A$17)+1</f>
        <v>13</v>
      </c>
      <c r="J11" s="0" t="n">
        <f aca="false">MAX($A$6:$A$17)+1</f>
        <v>13</v>
      </c>
      <c r="K11" s="0" t="n">
        <f aca="false">MAX($A$6:$A$17)+1</f>
        <v>13</v>
      </c>
      <c r="L11" s="0" t="n">
        <f aca="false">SUM(F11:K11)</f>
        <v>60</v>
      </c>
      <c r="M11" s="0" t="n">
        <f aca="false">L11-MAX(F11:K11)</f>
        <v>47</v>
      </c>
    </row>
    <row r="12" customFormat="false" ht="12.75" hidden="false" customHeight="false" outlineLevel="0" collapsed="false">
      <c r="A12" s="0" t="n">
        <v>7</v>
      </c>
      <c r="B12" s="0" t="s">
        <v>19</v>
      </c>
      <c r="C12" s="0" t="n">
        <v>0</v>
      </c>
      <c r="D12" s="0" t="s">
        <v>31</v>
      </c>
      <c r="E12" s="0" t="s">
        <v>25</v>
      </c>
      <c r="F12" s="0" t="n">
        <f aca="false">MAX($A$6:$A$17)+1</f>
        <v>13</v>
      </c>
      <c r="G12" s="0" t="n">
        <f aca="false">MAX($A$6:$A$17)+1</f>
        <v>13</v>
      </c>
      <c r="H12" s="0" t="n">
        <f aca="false">MAX($A$6:$A$17)+1</f>
        <v>13</v>
      </c>
      <c r="I12" s="0" t="n">
        <f aca="false">MAX($A$6:$A$17)+1</f>
        <v>13</v>
      </c>
      <c r="J12" s="0" t="n">
        <f aca="false">MAX($A$6:$A$17)+1</f>
        <v>13</v>
      </c>
      <c r="K12" s="0" t="n">
        <v>2</v>
      </c>
      <c r="L12" s="0" t="n">
        <f aca="false">SUM(F12:K12)</f>
        <v>67</v>
      </c>
      <c r="M12" s="0" t="n">
        <f aca="false">L12-MAX(F12:K12)</f>
        <v>54</v>
      </c>
    </row>
    <row r="13" customFormat="false" ht="12.75" hidden="false" customHeight="false" outlineLevel="0" collapsed="false">
      <c r="A13" s="0" t="n">
        <v>8</v>
      </c>
      <c r="B13" s="0" t="s">
        <v>19</v>
      </c>
      <c r="C13" s="0" t="n">
        <v>0</v>
      </c>
      <c r="D13" s="0" t="s">
        <v>32</v>
      </c>
      <c r="E13" s="0" t="s">
        <v>21</v>
      </c>
      <c r="F13" s="0" t="n">
        <f aca="false">MAX($A$6:$A$17)+1</f>
        <v>13</v>
      </c>
      <c r="G13" s="0" t="n">
        <f aca="false">MAX($A$6:$A$17)+1</f>
        <v>13</v>
      </c>
      <c r="H13" s="0" t="n">
        <f aca="false">MAX($A$6:$A$17)+1</f>
        <v>13</v>
      </c>
      <c r="I13" s="0" t="n">
        <v>2</v>
      </c>
      <c r="J13" s="0" t="n">
        <f aca="false">MAX($A$6:$A$17)+1</f>
        <v>13</v>
      </c>
      <c r="K13" s="0" t="n">
        <f aca="false">MAX($A$6:$A$17)+1</f>
        <v>13</v>
      </c>
      <c r="L13" s="0" t="n">
        <f aca="false">SUM(F13:K13)</f>
        <v>67</v>
      </c>
      <c r="M13" s="0" t="n">
        <f aca="false">L13-MAX(F13:K13)</f>
        <v>54</v>
      </c>
    </row>
    <row r="14" customFormat="false" ht="12.75" hidden="false" customHeight="false" outlineLevel="0" collapsed="false">
      <c r="A14" s="0" t="n">
        <v>9</v>
      </c>
      <c r="B14" s="0" t="s">
        <v>19</v>
      </c>
      <c r="C14" s="0" t="n">
        <v>0</v>
      </c>
      <c r="D14" s="0" t="s">
        <v>33</v>
      </c>
      <c r="E14" s="0" t="s">
        <v>25</v>
      </c>
      <c r="F14" s="0" t="n">
        <f aca="false">MAX($A$6:$A$17)+1</f>
        <v>13</v>
      </c>
      <c r="G14" s="0" t="n">
        <v>4</v>
      </c>
      <c r="H14" s="0" t="n">
        <f aca="false">MAX($A$6:$A$17)+1</f>
        <v>13</v>
      </c>
      <c r="I14" s="0" t="n">
        <f aca="false">MAX($A$6:$A$17)+1</f>
        <v>13</v>
      </c>
      <c r="J14" s="0" t="n">
        <f aca="false">MAX($A$6:$A$17)+1</f>
        <v>13</v>
      </c>
      <c r="K14" s="0" t="n">
        <f aca="false">MAX($A$6:$A$17)+1</f>
        <v>13</v>
      </c>
      <c r="L14" s="0" t="n">
        <f aca="false">SUM(F14:K14)</f>
        <v>69</v>
      </c>
      <c r="M14" s="0" t="n">
        <f aca="false">L14-MAX(F14:K14)</f>
        <v>56</v>
      </c>
    </row>
    <row r="15" customFormat="false" ht="12.75" hidden="false" customHeight="false" outlineLevel="0" collapsed="false">
      <c r="A15" s="0" t="n">
        <v>10</v>
      </c>
      <c r="B15" s="0" t="s">
        <v>19</v>
      </c>
      <c r="C15" s="0" t="n">
        <v>0</v>
      </c>
      <c r="D15" s="0" t="s">
        <v>34</v>
      </c>
      <c r="E15" s="0" t="s">
        <v>35</v>
      </c>
      <c r="F15" s="0" t="n">
        <f aca="false">MAX($A$6:$A$17)+1</f>
        <v>13</v>
      </c>
      <c r="G15" s="0" t="n">
        <f aca="false">MAX($A$6:$A$17)+1</f>
        <v>13</v>
      </c>
      <c r="H15" s="0" t="n">
        <v>5</v>
      </c>
      <c r="I15" s="0" t="n">
        <f aca="false">MAX($A$6:$A$17)+1</f>
        <v>13</v>
      </c>
      <c r="J15" s="0" t="n">
        <f aca="false">MAX($A$6:$A$17)+1</f>
        <v>13</v>
      </c>
      <c r="K15" s="0" t="n">
        <f aca="false">MAX($A$6:$A$17)+1</f>
        <v>13</v>
      </c>
      <c r="L15" s="0" t="n">
        <f aca="false">SUM(F15:K15)</f>
        <v>70</v>
      </c>
      <c r="M15" s="0" t="n">
        <f aca="false">L15-MAX(F15:K15)</f>
        <v>57</v>
      </c>
    </row>
    <row r="16" customFormat="false" ht="12.75" hidden="false" customHeight="false" outlineLevel="0" collapsed="false">
      <c r="A16" s="0" t="n">
        <v>11</v>
      </c>
      <c r="B16" s="0" t="s">
        <v>19</v>
      </c>
      <c r="C16" s="0" t="n">
        <v>0</v>
      </c>
      <c r="D16" s="0" t="s">
        <v>36</v>
      </c>
      <c r="E16" s="0" t="s">
        <v>37</v>
      </c>
      <c r="F16" s="0" t="n">
        <v>5</v>
      </c>
      <c r="G16" s="0" t="n">
        <f aca="false">MAX($A$6:$A$17)+1</f>
        <v>13</v>
      </c>
      <c r="H16" s="0" t="n">
        <f aca="false">MAX($A$6:$A$17)+1</f>
        <v>13</v>
      </c>
      <c r="I16" s="0" t="n">
        <f aca="false">MAX($A$6:$A$17)+1</f>
        <v>13</v>
      </c>
      <c r="J16" s="0" t="n">
        <f aca="false">MAX($A$6:$A$17)+1</f>
        <v>13</v>
      </c>
      <c r="K16" s="0" t="n">
        <f aca="false">MAX($A$6:$A$17)+1</f>
        <v>13</v>
      </c>
      <c r="L16" s="0" t="n">
        <f aca="false">SUM(F16:K16)</f>
        <v>70</v>
      </c>
      <c r="M16" s="0" t="n">
        <f aca="false">L16-MAX(F16:K16)</f>
        <v>57</v>
      </c>
    </row>
    <row r="17" customFormat="false" ht="12.75" hidden="false" customHeight="false" outlineLevel="0" collapsed="false">
      <c r="A17" s="0" t="n">
        <v>12</v>
      </c>
      <c r="B17" s="0" t="s">
        <v>19</v>
      </c>
      <c r="C17" s="0" t="n">
        <v>0</v>
      </c>
      <c r="D17" s="0" t="s">
        <v>38</v>
      </c>
      <c r="E17" s="0" t="s">
        <v>39</v>
      </c>
      <c r="F17" s="0" t="n">
        <f aca="false">MAX($A$6:$A$17)+1</f>
        <v>13</v>
      </c>
      <c r="G17" s="0" t="n">
        <v>7</v>
      </c>
      <c r="H17" s="0" t="n">
        <f aca="false">MAX($A$6:$A$17)+1</f>
        <v>13</v>
      </c>
      <c r="I17" s="0" t="n">
        <f aca="false">MAX($A$6:$A$17)+1</f>
        <v>13</v>
      </c>
      <c r="J17" s="0" t="n">
        <f aca="false">MAX($A$6:$A$17)+1</f>
        <v>13</v>
      </c>
      <c r="K17" s="0" t="n">
        <f aca="false">MAX($A$6:$A$17)+1</f>
        <v>13</v>
      </c>
      <c r="L17" s="0" t="n">
        <f aca="false">SUM(F17:K17)</f>
        <v>72</v>
      </c>
      <c r="M17" s="0" t="n">
        <f aca="false">L17-MAX(F17:K17)</f>
        <v>59</v>
      </c>
    </row>
    <row r="19" customFormat="false" ht="15.75" hidden="false" customHeight="false" outlineLevel="0" collapsed="false">
      <c r="A19" s="1" t="s">
        <v>6</v>
      </c>
      <c r="B19" s="1" t="s">
        <v>7</v>
      </c>
      <c r="C19" s="1" t="s">
        <v>8</v>
      </c>
      <c r="D19" s="1" t="s">
        <v>9</v>
      </c>
      <c r="E19" s="1" t="s">
        <v>10</v>
      </c>
      <c r="F19" s="2" t="s">
        <v>11</v>
      </c>
      <c r="G19" s="2" t="s">
        <v>12</v>
      </c>
      <c r="H19" s="2" t="s">
        <v>13</v>
      </c>
      <c r="I19" s="2" t="s">
        <v>14</v>
      </c>
      <c r="J19" s="2" t="s">
        <v>15</v>
      </c>
      <c r="K19" s="2" t="s">
        <v>16</v>
      </c>
      <c r="L19" s="0" t="s">
        <v>17</v>
      </c>
      <c r="M19" s="0" t="s">
        <v>18</v>
      </c>
    </row>
    <row r="20" customFormat="false" ht="12.75" hidden="false" customHeight="false" outlineLevel="0" collapsed="false">
      <c r="A20" s="0" t="n">
        <v>1</v>
      </c>
      <c r="B20" s="0" t="s">
        <v>40</v>
      </c>
      <c r="C20" s="0" t="n">
        <v>0</v>
      </c>
      <c r="D20" s="0" t="s">
        <v>41</v>
      </c>
      <c r="E20" s="0" t="s">
        <v>42</v>
      </c>
      <c r="F20" s="0" t="n">
        <v>2</v>
      </c>
      <c r="G20" s="0" t="n">
        <v>1</v>
      </c>
      <c r="H20" s="0" t="n">
        <v>2</v>
      </c>
      <c r="I20" s="0" t="n">
        <v>4</v>
      </c>
      <c r="J20" s="0" t="n">
        <v>1</v>
      </c>
      <c r="K20" s="0" t="n">
        <v>4</v>
      </c>
      <c r="L20" s="0" t="n">
        <f aca="false">SUM(F20:K20)</f>
        <v>14</v>
      </c>
      <c r="M20" s="0" t="n">
        <f aca="false">L20-MAX(F20:K20)</f>
        <v>10</v>
      </c>
    </row>
    <row r="21" customFormat="false" ht="12.75" hidden="false" customHeight="false" outlineLevel="0" collapsed="false">
      <c r="A21" s="0" t="n">
        <v>2</v>
      </c>
      <c r="B21" s="0" t="s">
        <v>40</v>
      </c>
      <c r="C21" s="0" t="n">
        <v>0</v>
      </c>
      <c r="D21" s="0" t="s">
        <v>43</v>
      </c>
      <c r="E21" s="0" t="s">
        <v>44</v>
      </c>
      <c r="F21" s="0" t="n">
        <v>1</v>
      </c>
      <c r="G21" s="0" t="n">
        <v>4</v>
      </c>
      <c r="H21" s="0" t="n">
        <v>1</v>
      </c>
      <c r="I21" s="0" t="n">
        <v>6</v>
      </c>
      <c r="J21" s="0" t="n">
        <v>4</v>
      </c>
      <c r="K21" s="0" t="n">
        <v>3</v>
      </c>
      <c r="L21" s="0" t="n">
        <f aca="false">SUM(F21:K21)</f>
        <v>19</v>
      </c>
      <c r="M21" s="0" t="n">
        <f aca="false">L21-MAX(F21:K21)</f>
        <v>13</v>
      </c>
    </row>
    <row r="22" customFormat="false" ht="12.75" hidden="false" customHeight="false" outlineLevel="0" collapsed="false">
      <c r="A22" s="0" t="n">
        <v>3</v>
      </c>
      <c r="B22" s="0" t="s">
        <v>40</v>
      </c>
      <c r="C22" s="0" t="n">
        <v>0</v>
      </c>
      <c r="D22" s="0" t="s">
        <v>45</v>
      </c>
      <c r="E22" s="0" t="s">
        <v>44</v>
      </c>
      <c r="F22" s="0" t="n">
        <v>3</v>
      </c>
      <c r="G22" s="0" t="n">
        <v>3</v>
      </c>
      <c r="H22" s="0" t="n">
        <f aca="false">MAX($A$20:$A$30)+1</f>
        <v>11</v>
      </c>
      <c r="I22" s="0" t="n">
        <v>3</v>
      </c>
      <c r="J22" s="0" t="n">
        <v>3</v>
      </c>
      <c r="K22" s="0" t="n">
        <v>5</v>
      </c>
      <c r="L22" s="0" t="n">
        <f aca="false">SUM(F22:K22)</f>
        <v>28</v>
      </c>
      <c r="M22" s="0" t="n">
        <f aca="false">L22-MAX(F22:K22)</f>
        <v>17</v>
      </c>
    </row>
    <row r="23" customFormat="false" ht="12.75" hidden="false" customHeight="false" outlineLevel="0" collapsed="false">
      <c r="A23" s="0" t="n">
        <v>4</v>
      </c>
      <c r="B23" s="0" t="s">
        <v>40</v>
      </c>
      <c r="C23" s="0" t="n">
        <v>0</v>
      </c>
      <c r="D23" s="0" t="s">
        <v>46</v>
      </c>
      <c r="E23" s="0" t="s">
        <v>44</v>
      </c>
      <c r="F23" s="0" t="n">
        <f aca="false">MAX($A$20:$A$30)+1</f>
        <v>11</v>
      </c>
      <c r="G23" s="0" t="n">
        <f aca="false">MAX($A$20:$A$30)+1</f>
        <v>11</v>
      </c>
      <c r="H23" s="0" t="n">
        <v>3</v>
      </c>
      <c r="I23" s="0" t="n">
        <v>2</v>
      </c>
      <c r="J23" s="0" t="n">
        <v>2</v>
      </c>
      <c r="K23" s="0" t="n">
        <v>1</v>
      </c>
      <c r="L23" s="0" t="n">
        <f aca="false">SUM(F23:K23)</f>
        <v>30</v>
      </c>
      <c r="M23" s="0" t="n">
        <f aca="false">L23-MAX(F23:K23)</f>
        <v>19</v>
      </c>
    </row>
    <row r="24" customFormat="false" ht="12.75" hidden="false" customHeight="false" outlineLevel="0" collapsed="false">
      <c r="A24" s="0" t="n">
        <v>5</v>
      </c>
      <c r="B24" s="0" t="s">
        <v>40</v>
      </c>
      <c r="C24" s="0" t="n">
        <v>0</v>
      </c>
      <c r="D24" s="0" t="s">
        <v>47</v>
      </c>
      <c r="E24" s="0" t="s">
        <v>44</v>
      </c>
      <c r="F24" s="0" t="n">
        <f aca="false">MAX($A$20:$A$30)+1</f>
        <v>11</v>
      </c>
      <c r="G24" s="0" t="n">
        <f aca="false">MAX($A$20:$A$30)+1</f>
        <v>11</v>
      </c>
      <c r="H24" s="0" t="n">
        <v>4</v>
      </c>
      <c r="I24" s="0" t="n">
        <v>1</v>
      </c>
      <c r="J24" s="0" t="n">
        <v>6</v>
      </c>
      <c r="K24" s="0" t="n">
        <v>2</v>
      </c>
      <c r="L24" s="0" t="n">
        <f aca="false">SUM(F24:K24)</f>
        <v>35</v>
      </c>
      <c r="M24" s="0" t="n">
        <f aca="false">L24-MAX(F24:K24)</f>
        <v>24</v>
      </c>
    </row>
    <row r="25" customFormat="false" ht="12.75" hidden="false" customHeight="false" outlineLevel="0" collapsed="false">
      <c r="A25" s="0" t="n">
        <v>6</v>
      </c>
      <c r="B25" s="0" t="s">
        <v>40</v>
      </c>
      <c r="C25" s="0" t="n">
        <v>0</v>
      </c>
      <c r="D25" s="0" t="s">
        <v>48</v>
      </c>
      <c r="E25" s="0" t="s">
        <v>44</v>
      </c>
      <c r="F25" s="0" t="n">
        <f aca="false">MAX($A$20:$A$30)+1</f>
        <v>11</v>
      </c>
      <c r="G25" s="0" t="n">
        <v>2</v>
      </c>
      <c r="H25" s="0" t="n">
        <f aca="false">MAX($A$20:$A$30)+1</f>
        <v>11</v>
      </c>
      <c r="I25" s="0" t="n">
        <v>5</v>
      </c>
      <c r="J25" s="0" t="n">
        <f aca="false">MAX($A$20:$A$30)+1</f>
        <v>11</v>
      </c>
      <c r="K25" s="0" t="n">
        <f aca="false">MAX($A$20:$A$30)+1</f>
        <v>11</v>
      </c>
      <c r="L25" s="0" t="n">
        <f aca="false">SUM(F25:K25)</f>
        <v>51</v>
      </c>
      <c r="M25" s="0" t="n">
        <f aca="false">L25-MAX(F25:K25)</f>
        <v>40</v>
      </c>
    </row>
    <row r="26" customFormat="false" ht="12.75" hidden="false" customHeight="false" outlineLevel="0" collapsed="false">
      <c r="A26" s="0" t="n">
        <v>7</v>
      </c>
      <c r="B26" s="0" t="s">
        <v>40</v>
      </c>
      <c r="C26" s="0" t="n">
        <v>0</v>
      </c>
      <c r="D26" s="0" t="s">
        <v>49</v>
      </c>
      <c r="E26" s="0" t="s">
        <v>50</v>
      </c>
      <c r="F26" s="0" t="n">
        <v>4</v>
      </c>
      <c r="G26" s="0" t="n">
        <f aca="false">MAX($A$20:$A$30)+1</f>
        <v>11</v>
      </c>
      <c r="H26" s="0" t="n">
        <f aca="false">MAX($A$20:$A$30)+1</f>
        <v>11</v>
      </c>
      <c r="I26" s="0" t="n">
        <f aca="false">MAX($A$20:$A$30)+1</f>
        <v>11</v>
      </c>
      <c r="J26" s="0" t="n">
        <f aca="false">MAX($A$20:$A$30)+1</f>
        <v>11</v>
      </c>
      <c r="K26" s="0" t="n">
        <f aca="false">MAX($A$20:$A$30)+1</f>
        <v>11</v>
      </c>
      <c r="L26" s="0" t="n">
        <f aca="false">SUM(F26:K26)</f>
        <v>59</v>
      </c>
      <c r="M26" s="0" t="n">
        <f aca="false">L26-MAX(F26:K26)</f>
        <v>48</v>
      </c>
    </row>
    <row r="27" customFormat="false" ht="12.75" hidden="false" customHeight="false" outlineLevel="0" collapsed="false">
      <c r="A27" s="0" t="n">
        <v>8</v>
      </c>
      <c r="B27" s="0" t="s">
        <v>40</v>
      </c>
      <c r="C27" s="0" t="n">
        <v>0</v>
      </c>
      <c r="D27" s="0" t="s">
        <v>51</v>
      </c>
      <c r="E27" s="0" t="s">
        <v>44</v>
      </c>
      <c r="F27" s="0" t="n">
        <f aca="false">MAX($A$20:$A$30)+1</f>
        <v>11</v>
      </c>
      <c r="G27" s="0" t="n">
        <f aca="false">MAX($A$20:$A$30)+1</f>
        <v>11</v>
      </c>
      <c r="H27" s="0" t="n">
        <f aca="false">MAX($A$20:$A$30)+1</f>
        <v>11</v>
      </c>
      <c r="I27" s="0" t="n">
        <f aca="false">MAX($A$20:$A$30)+1</f>
        <v>11</v>
      </c>
      <c r="J27" s="0" t="n">
        <v>5</v>
      </c>
      <c r="K27" s="0" t="n">
        <f aca="false">MAX($A$20:$A$30)+1</f>
        <v>11</v>
      </c>
      <c r="L27" s="0" t="n">
        <f aca="false">SUM(F27:K27)</f>
        <v>60</v>
      </c>
      <c r="M27" s="0" t="n">
        <f aca="false">L27-MAX(F27:K27)</f>
        <v>49</v>
      </c>
    </row>
    <row r="28" customFormat="false" ht="12.75" hidden="false" customHeight="false" outlineLevel="0" collapsed="false">
      <c r="A28" s="0" t="n">
        <v>9</v>
      </c>
      <c r="B28" s="0" t="s">
        <v>40</v>
      </c>
      <c r="C28" s="0" t="n">
        <v>0</v>
      </c>
      <c r="D28" s="0" t="s">
        <v>52</v>
      </c>
      <c r="E28" s="0" t="s">
        <v>53</v>
      </c>
      <c r="F28" s="0" t="n">
        <f aca="false">MAX($A$20:$A$30)+1</f>
        <v>11</v>
      </c>
      <c r="G28" s="0" t="n">
        <v>5</v>
      </c>
      <c r="H28" s="0" t="n">
        <f aca="false">MAX($A$20:$A$30)+1</f>
        <v>11</v>
      </c>
      <c r="I28" s="0" t="n">
        <f aca="false">MAX($A$20:$A$30)+1</f>
        <v>11</v>
      </c>
      <c r="J28" s="0" t="n">
        <f aca="false">MAX($A$20:$A$30)+1</f>
        <v>11</v>
      </c>
      <c r="K28" s="0" t="n">
        <f aca="false">MAX($A$20:$A$30)+1</f>
        <v>11</v>
      </c>
      <c r="L28" s="0" t="n">
        <f aca="false">SUM(F28:K28)</f>
        <v>60</v>
      </c>
      <c r="M28" s="0" t="n">
        <f aca="false">L28-MAX(F28:K28)</f>
        <v>49</v>
      </c>
    </row>
    <row r="29" customFormat="false" ht="12.75" hidden="false" customHeight="false" outlineLevel="0" collapsed="false">
      <c r="A29" s="0" t="n">
        <v>10</v>
      </c>
      <c r="B29" s="0" t="s">
        <v>40</v>
      </c>
      <c r="C29" s="0" t="n">
        <v>0</v>
      </c>
      <c r="D29" s="0" t="s">
        <v>54</v>
      </c>
      <c r="E29" s="0" t="s">
        <v>53</v>
      </c>
      <c r="F29" s="0" t="n">
        <f aca="false">MAX($A$20:$A$30)+1</f>
        <v>11</v>
      </c>
      <c r="G29" s="0" t="n">
        <v>6</v>
      </c>
      <c r="H29" s="0" t="n">
        <f aca="false">MAX($A$20:$A$30)+1</f>
        <v>11</v>
      </c>
      <c r="I29" s="0" t="n">
        <f aca="false">MAX($A$20:$A$30)+1</f>
        <v>11</v>
      </c>
      <c r="J29" s="0" t="n">
        <f aca="false">MAX($A$20:$A$30)+1</f>
        <v>11</v>
      </c>
      <c r="K29" s="0" t="n">
        <f aca="false">MAX($A$20:$A$30)+1</f>
        <v>11</v>
      </c>
      <c r="L29" s="0" t="n">
        <f aca="false">SUM(F29:K29)</f>
        <v>61</v>
      </c>
      <c r="M29" s="0" t="n">
        <f aca="false">L29-MAX(F29:K29)</f>
        <v>50</v>
      </c>
    </row>
    <row r="31" customFormat="false" ht="15.75" hidden="false" customHeight="false" outlineLevel="0" collapsed="false">
      <c r="A31" s="1" t="s">
        <v>6</v>
      </c>
      <c r="B31" s="1" t="s">
        <v>7</v>
      </c>
      <c r="C31" s="1" t="s">
        <v>8</v>
      </c>
      <c r="D31" s="1" t="s">
        <v>9</v>
      </c>
      <c r="E31" s="1" t="s">
        <v>10</v>
      </c>
      <c r="F31" s="2" t="s">
        <v>11</v>
      </c>
      <c r="G31" s="2" t="s">
        <v>12</v>
      </c>
      <c r="H31" s="2" t="s">
        <v>13</v>
      </c>
      <c r="I31" s="2" t="s">
        <v>14</v>
      </c>
      <c r="J31" s="2" t="s">
        <v>15</v>
      </c>
      <c r="K31" s="2" t="s">
        <v>16</v>
      </c>
      <c r="L31" s="0" t="s">
        <v>17</v>
      </c>
      <c r="M31" s="0" t="s">
        <v>18</v>
      </c>
    </row>
    <row r="32" customFormat="false" ht="12.75" hidden="false" customHeight="false" outlineLevel="0" collapsed="false">
      <c r="A32" s="0" t="n">
        <v>1</v>
      </c>
      <c r="B32" s="0" t="s">
        <v>55</v>
      </c>
      <c r="C32" s="0" t="n">
        <v>0</v>
      </c>
      <c r="D32" s="0" t="s">
        <v>56</v>
      </c>
      <c r="E32" s="0" t="s">
        <v>57</v>
      </c>
      <c r="F32" s="0" t="n">
        <v>2</v>
      </c>
      <c r="G32" s="0" t="n">
        <v>1</v>
      </c>
      <c r="H32" s="0" t="n">
        <v>1</v>
      </c>
      <c r="I32" s="0" t="n">
        <v>2</v>
      </c>
      <c r="J32" s="0" t="n">
        <v>1</v>
      </c>
      <c r="K32" s="0" t="n">
        <f aca="false">MAX($A$32:$A$42)+1</f>
        <v>13</v>
      </c>
      <c r="L32" s="0" t="n">
        <f aca="false">SUM(F32:K32)</f>
        <v>20</v>
      </c>
      <c r="M32" s="0" t="n">
        <f aca="false">L32-MAX(F32:K32)</f>
        <v>7</v>
      </c>
    </row>
    <row r="33" customFormat="false" ht="12.75" hidden="false" customHeight="false" outlineLevel="0" collapsed="false">
      <c r="A33" s="0" t="n">
        <v>2</v>
      </c>
      <c r="B33" s="0" t="s">
        <v>55</v>
      </c>
      <c r="C33" s="0" t="n">
        <v>0</v>
      </c>
      <c r="D33" s="0" t="s">
        <v>58</v>
      </c>
      <c r="E33" s="0" t="s">
        <v>59</v>
      </c>
      <c r="F33" s="0" t="n">
        <v>4</v>
      </c>
      <c r="G33" s="0" t="n">
        <v>3</v>
      </c>
      <c r="H33" s="0" t="n">
        <v>3</v>
      </c>
      <c r="I33" s="0" t="n">
        <v>1</v>
      </c>
      <c r="J33" s="0" t="n">
        <v>3</v>
      </c>
      <c r="K33" s="0" t="n">
        <v>1</v>
      </c>
      <c r="L33" s="0" t="n">
        <f aca="false">SUM(F33:K33)</f>
        <v>15</v>
      </c>
      <c r="M33" s="0" t="n">
        <f aca="false">L33-MAX(F33:K33)</f>
        <v>11</v>
      </c>
    </row>
    <row r="34" customFormat="false" ht="12.75" hidden="false" customHeight="false" outlineLevel="0" collapsed="false">
      <c r="A34" s="0" t="n">
        <v>3</v>
      </c>
      <c r="B34" s="0" t="s">
        <v>55</v>
      </c>
      <c r="C34" s="0" t="n">
        <v>0</v>
      </c>
      <c r="D34" s="0" t="s">
        <v>60</v>
      </c>
      <c r="E34" s="0" t="s">
        <v>57</v>
      </c>
      <c r="F34" s="0" t="n">
        <v>1</v>
      </c>
      <c r="G34" s="0" t="n">
        <f aca="false">MAX($A$32:$A$42)+1</f>
        <v>13</v>
      </c>
      <c r="H34" s="0" t="n">
        <v>4</v>
      </c>
      <c r="I34" s="0" t="n">
        <v>3</v>
      </c>
      <c r="J34" s="0" t="n">
        <v>2</v>
      </c>
      <c r="K34" s="0" t="n">
        <v>2</v>
      </c>
      <c r="L34" s="0" t="n">
        <f aca="false">SUM(F34:K34)</f>
        <v>25</v>
      </c>
      <c r="M34" s="0" t="n">
        <f aca="false">L34-MAX(F34:K34)</f>
        <v>12</v>
      </c>
    </row>
    <row r="35" customFormat="false" ht="12.75" hidden="false" customHeight="false" outlineLevel="0" collapsed="false">
      <c r="A35" s="0" t="n">
        <v>4</v>
      </c>
      <c r="B35" s="0" t="s">
        <v>55</v>
      </c>
      <c r="C35" s="0" t="n">
        <v>0</v>
      </c>
      <c r="D35" s="0" t="s">
        <v>61</v>
      </c>
      <c r="E35" s="0" t="s">
        <v>62</v>
      </c>
      <c r="F35" s="0" t="n">
        <f aca="false">MAX($A$32:$A$42)+1</f>
        <v>13</v>
      </c>
      <c r="G35" s="0" t="n">
        <v>5</v>
      </c>
      <c r="H35" s="0" t="n">
        <v>2</v>
      </c>
      <c r="I35" s="0" t="n">
        <f aca="false">MAX($A$32:$A$42)+1</f>
        <v>13</v>
      </c>
      <c r="J35" s="0" t="n">
        <f aca="false">MAX($A$32:$A$42)+1</f>
        <v>13</v>
      </c>
      <c r="K35" s="0" t="n">
        <f aca="false">MAX($A$32:$A$42)+1</f>
        <v>13</v>
      </c>
      <c r="L35" s="0" t="n">
        <f aca="false">SUM(F35:K35)</f>
        <v>59</v>
      </c>
      <c r="M35" s="0" t="n">
        <f aca="false">L35-MAX(F35:K35)</f>
        <v>46</v>
      </c>
    </row>
    <row r="36" customFormat="false" ht="12.75" hidden="false" customHeight="false" outlineLevel="0" collapsed="false">
      <c r="A36" s="0" t="n">
        <v>5</v>
      </c>
      <c r="B36" s="0" t="s">
        <v>55</v>
      </c>
      <c r="C36" s="0" t="n">
        <v>0</v>
      </c>
      <c r="D36" s="0" t="s">
        <v>63</v>
      </c>
      <c r="E36" s="0" t="s">
        <v>57</v>
      </c>
      <c r="F36" s="0" t="n">
        <f aca="false">MAX($A$32:$A$42)+1</f>
        <v>13</v>
      </c>
      <c r="G36" s="0" t="n">
        <v>2</v>
      </c>
      <c r="H36" s="0" t="n">
        <v>6</v>
      </c>
      <c r="I36" s="0" t="n">
        <f aca="false">MAX($A$32:$A$42)+1</f>
        <v>13</v>
      </c>
      <c r="J36" s="0" t="n">
        <f aca="false">MAX($A$32:$A$42)+1</f>
        <v>13</v>
      </c>
      <c r="K36" s="0" t="n">
        <f aca="false">MAX($A$32:$A$42)+1</f>
        <v>13</v>
      </c>
      <c r="L36" s="0" t="n">
        <f aca="false">SUM(F36:K36)</f>
        <v>60</v>
      </c>
      <c r="M36" s="0" t="n">
        <f aca="false">L36-MAX(F36:K36)</f>
        <v>47</v>
      </c>
    </row>
    <row r="37" customFormat="false" ht="12.75" hidden="false" customHeight="false" outlineLevel="0" collapsed="false">
      <c r="A37" s="0" t="n">
        <v>6</v>
      </c>
      <c r="B37" s="0" t="s">
        <v>55</v>
      </c>
      <c r="C37" s="0" t="n">
        <v>0</v>
      </c>
      <c r="D37" s="0" t="s">
        <v>64</v>
      </c>
      <c r="E37" s="0" t="s">
        <v>65</v>
      </c>
      <c r="F37" s="0" t="n">
        <v>7</v>
      </c>
      <c r="G37" s="0" t="n">
        <f aca="false">MAX($A$32:$A$42)+1</f>
        <v>13</v>
      </c>
      <c r="H37" s="0" t="n">
        <v>5</v>
      </c>
      <c r="I37" s="0" t="n">
        <f aca="false">MAX($A$32:$A$42)+1</f>
        <v>13</v>
      </c>
      <c r="J37" s="0" t="n">
        <f aca="false">MAX($A$32:$A$42)+1</f>
        <v>13</v>
      </c>
      <c r="K37" s="0" t="n">
        <f aca="false">MAX($A$32:$A$42)+1</f>
        <v>13</v>
      </c>
      <c r="L37" s="0" t="n">
        <f aca="false">SUM(F37:K37)</f>
        <v>64</v>
      </c>
      <c r="M37" s="0" t="n">
        <f aca="false">L37-MAX(F37:K37)</f>
        <v>51</v>
      </c>
    </row>
    <row r="38" customFormat="false" ht="12.75" hidden="false" customHeight="false" outlineLevel="0" collapsed="false">
      <c r="A38" s="0" t="n">
        <v>7</v>
      </c>
      <c r="B38" s="0" t="s">
        <v>55</v>
      </c>
      <c r="C38" s="0" t="n">
        <v>0</v>
      </c>
      <c r="D38" s="0" t="s">
        <v>66</v>
      </c>
      <c r="E38" s="0" t="s">
        <v>59</v>
      </c>
      <c r="F38" s="0" t="n">
        <v>5</v>
      </c>
      <c r="G38" s="0" t="n">
        <v>7</v>
      </c>
      <c r="H38" s="0" t="n">
        <f aca="false">MAX($A$32:$A$42)+1</f>
        <v>13</v>
      </c>
      <c r="I38" s="0" t="n">
        <f aca="false">MAX($A$32:$A$42)+1</f>
        <v>13</v>
      </c>
      <c r="J38" s="0" t="n">
        <f aca="false">MAX($A$32:$A$42)+1</f>
        <v>13</v>
      </c>
      <c r="K38" s="0" t="n">
        <f aca="false">MAX($A$32:$A$42)+1</f>
        <v>13</v>
      </c>
      <c r="L38" s="0" t="n">
        <f aca="false">SUM(F38:K38)</f>
        <v>64</v>
      </c>
      <c r="M38" s="0" t="n">
        <f aca="false">L38-MAX(F38:K38)</f>
        <v>51</v>
      </c>
    </row>
    <row r="39" customFormat="false" ht="12.75" hidden="false" customHeight="false" outlineLevel="0" collapsed="false">
      <c r="A39" s="0" t="n">
        <v>8</v>
      </c>
      <c r="B39" s="0" t="s">
        <v>55</v>
      </c>
      <c r="C39" s="0" t="n">
        <v>0</v>
      </c>
      <c r="D39" s="0" t="s">
        <v>67</v>
      </c>
      <c r="E39" s="0" t="s">
        <v>57</v>
      </c>
      <c r="F39" s="0" t="n">
        <v>6</v>
      </c>
      <c r="G39" s="0" t="n">
        <v>6</v>
      </c>
      <c r="H39" s="0" t="n">
        <f aca="false">MAX($A$32:$A$42)+1</f>
        <v>13</v>
      </c>
      <c r="I39" s="0" t="n">
        <f aca="false">MAX($A$32:$A$42)+1</f>
        <v>13</v>
      </c>
      <c r="J39" s="0" t="n">
        <f aca="false">MAX($A$32:$A$42)+1</f>
        <v>13</v>
      </c>
      <c r="K39" s="0" t="n">
        <f aca="false">MAX($A$32:$A$42)+1</f>
        <v>13</v>
      </c>
      <c r="L39" s="0" t="n">
        <f aca="false">SUM(F39:K39)</f>
        <v>64</v>
      </c>
      <c r="M39" s="0" t="n">
        <f aca="false">L39-MAX(F39:K39)</f>
        <v>51</v>
      </c>
    </row>
    <row r="40" customFormat="false" ht="12.75" hidden="false" customHeight="false" outlineLevel="0" collapsed="false">
      <c r="A40" s="0" t="n">
        <v>9</v>
      </c>
      <c r="B40" s="0" t="s">
        <v>55</v>
      </c>
      <c r="C40" s="0" t="n">
        <v>0</v>
      </c>
      <c r="D40" s="0" t="s">
        <v>68</v>
      </c>
      <c r="E40" s="0" t="s">
        <v>57</v>
      </c>
      <c r="F40" s="0" t="n">
        <v>3</v>
      </c>
      <c r="G40" s="0" t="n">
        <f aca="false">MAX($A$32:$A$42)+1</f>
        <v>13</v>
      </c>
      <c r="H40" s="0" t="n">
        <f aca="false">MAX($A$32:$A$42)+1</f>
        <v>13</v>
      </c>
      <c r="I40" s="0" t="n">
        <f aca="false">MAX($A$32:$A$42)+1</f>
        <v>13</v>
      </c>
      <c r="J40" s="0" t="n">
        <f aca="false">MAX($A$32:$A$42)+1</f>
        <v>13</v>
      </c>
      <c r="K40" s="0" t="n">
        <f aca="false">MAX($A$32:$A$42)+1</f>
        <v>13</v>
      </c>
      <c r="L40" s="0" t="n">
        <f aca="false">SUM(F40:K40)</f>
        <v>68</v>
      </c>
      <c r="M40" s="0" t="n">
        <f aca="false">L40-MAX(F40:K40)</f>
        <v>55</v>
      </c>
    </row>
    <row r="41" customFormat="false" ht="12.75" hidden="false" customHeight="false" outlineLevel="0" collapsed="false">
      <c r="A41" s="0" t="n">
        <v>10</v>
      </c>
      <c r="B41" s="0" t="s">
        <v>55</v>
      </c>
      <c r="C41" s="0" t="n">
        <v>0</v>
      </c>
      <c r="D41" s="0" t="s">
        <v>69</v>
      </c>
      <c r="E41" s="0" t="s">
        <v>57</v>
      </c>
      <c r="F41" s="0" t="n">
        <f aca="false">MAX($A$32:$A$42)+1</f>
        <v>13</v>
      </c>
      <c r="G41" s="0" t="n">
        <f aca="false">MAX($A$32:$A$42)+1</f>
        <v>13</v>
      </c>
      <c r="H41" s="0" t="n">
        <f aca="false">MAX($A$32:$A$42)+1</f>
        <v>13</v>
      </c>
      <c r="I41" s="3" t="n">
        <v>4</v>
      </c>
      <c r="J41" s="0" t="n">
        <f aca="false">MAX($A$32:$A$42)+1</f>
        <v>13</v>
      </c>
      <c r="K41" s="0" t="n">
        <f aca="false">MAX($A$32:$A$42)+1</f>
        <v>13</v>
      </c>
      <c r="L41" s="0" t="n">
        <f aca="false">SUM(F41:K41)</f>
        <v>69</v>
      </c>
      <c r="M41" s="0" t="n">
        <f aca="false">L41-MAX(F41:K41)</f>
        <v>56</v>
      </c>
    </row>
    <row r="42" customFormat="false" ht="12.75" hidden="false" customHeight="false" outlineLevel="0" collapsed="false">
      <c r="A42" s="0" t="n">
        <v>12</v>
      </c>
      <c r="B42" s="0" t="s">
        <v>55</v>
      </c>
      <c r="C42" s="0" t="n">
        <v>0</v>
      </c>
      <c r="D42" s="0" t="s">
        <v>70</v>
      </c>
      <c r="E42" s="0" t="s">
        <v>59</v>
      </c>
      <c r="F42" s="0" t="n">
        <f aca="false">MAX($A$32:$A$42)+1</f>
        <v>13</v>
      </c>
      <c r="G42" s="0" t="n">
        <v>4</v>
      </c>
      <c r="H42" s="0" t="n">
        <f aca="false">MAX($A$32:$A$42)+1</f>
        <v>13</v>
      </c>
      <c r="I42" s="0" t="n">
        <f aca="false">MAX($A$32:$A$42)+1</f>
        <v>13</v>
      </c>
      <c r="J42" s="0" t="n">
        <f aca="false">MAX($A$32:$A$42)+1</f>
        <v>13</v>
      </c>
      <c r="K42" s="0" t="n">
        <f aca="false">MAX($A$32:$A$42)+1</f>
        <v>13</v>
      </c>
      <c r="L42" s="0" t="n">
        <f aca="false">SUM(F42:K42)</f>
        <v>69</v>
      </c>
      <c r="M42" s="0" t="n">
        <f aca="false">L42-MAX(F42:K42)</f>
        <v>56</v>
      </c>
    </row>
  </sheetData>
  <printOptions headings="false" gridLines="false" gridLinesSet="true" horizontalCentered="true" verticalCentered="false"/>
  <pageMargins left="0.7875" right="0.747916666666667" top="0.59027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6:50:41Z</dcterms:created>
  <dc:creator>www.NautiCordoba.com.ar</dc:creator>
  <dc:description/>
  <dc:language>en-US</dc:language>
  <cp:lastModifiedBy>LT</cp:lastModifiedBy>
  <cp:lastPrinted>2003-06-06T17:07:31Z</cp:lastPrinted>
  <cp:revision>0</cp:revision>
  <dc:subject/>
  <dc:title/>
</cp:coreProperties>
</file>