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HTML_CodePage" vbProcedure="false">1252</definedName>
    <definedName function="false" hidden="false" name="HTML_Control" vbProcedure="false">{"'Hoja1'!$A$1:$AH$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06/09/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laser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Descartes</t>
  </si>
  <si>
    <t xml:space="preserve">TOT</t>
  </si>
  <si>
    <t xml:space="preserve">LASER</t>
  </si>
  <si>
    <t xml:space="preserve">13/14 mar</t>
  </si>
  <si>
    <t xml:space="preserve">3/4  abr</t>
  </si>
  <si>
    <t xml:space="preserve">1/2  may</t>
  </si>
  <si>
    <t xml:space="preserve">5/6  jun</t>
  </si>
  <si>
    <t xml:space="preserve">7/8  ago</t>
  </si>
  <si>
    <t xml:space="preserve">5 sep</t>
  </si>
  <si>
    <t xml:space="preserve">Tot.</t>
  </si>
  <si>
    <t xml:space="preserve">1er</t>
  </si>
  <si>
    <t xml:space="preserve">2do</t>
  </si>
  <si>
    <t xml:space="preserve">3er</t>
  </si>
  <si>
    <t xml:space="preserve">4to</t>
  </si>
  <si>
    <t xml:space="preserve">c/des</t>
  </si>
  <si>
    <t xml:space="preserve">Tittman Leon</t>
  </si>
  <si>
    <t xml:space="preserve">CNC</t>
  </si>
  <si>
    <t xml:space="preserve">Fleiderman Gustavo</t>
  </si>
  <si>
    <t xml:space="preserve">400YCC</t>
  </si>
  <si>
    <t xml:space="preserve">Novillo Tomas</t>
  </si>
  <si>
    <t xml:space="preserve">Pesci Alberto</t>
  </si>
  <si>
    <t xml:space="preserve">Avila Nicolas</t>
  </si>
  <si>
    <t xml:space="preserve">Berelejis Adrian</t>
  </si>
  <si>
    <t xml:space="preserve">Romero Diego</t>
  </si>
  <si>
    <t xml:space="preserve">Nicoletti Pablo</t>
  </si>
  <si>
    <t xml:space="preserve">Corvalan José</t>
  </si>
  <si>
    <t xml:space="preserve">Caeiro Nicol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7.42"/>
    <col collapsed="false" customWidth="true" hidden="false" outlineLevel="0" max="3" min="3" style="1" width="7.99"/>
    <col collapsed="false" customWidth="true" hidden="false" outlineLevel="0" max="8" min="4" style="1" width="3.14"/>
    <col collapsed="false" customWidth="true" hidden="false" outlineLevel="0" max="10" min="9" style="1" width="4.14"/>
    <col collapsed="false" customWidth="true" hidden="false" outlineLevel="0" max="12" min="11" style="1" width="3.14"/>
    <col collapsed="false" customWidth="true" hidden="false" outlineLevel="0" max="14" min="13" style="1" width="4.14"/>
    <col collapsed="false" customWidth="true" hidden="false" outlineLevel="0" max="20" min="15" style="1" width="3.14"/>
    <col collapsed="false" customWidth="true" hidden="false" outlineLevel="0" max="21" min="21" style="1" width="4.14"/>
    <col collapsed="false" customWidth="true" hidden="false" outlineLevel="0" max="24" min="22" style="1" width="3.14"/>
    <col collapsed="false" customWidth="true" hidden="false" outlineLevel="0" max="25" min="25" style="1" width="4.14"/>
    <col collapsed="false" customWidth="true" hidden="false" outlineLevel="0" max="26" min="26" style="1" width="3.14"/>
    <col collapsed="false" customWidth="true" hidden="false" outlineLevel="0" max="30" min="27" style="1" width="3.85"/>
    <col collapsed="false" customWidth="true" hidden="false" outlineLevel="0" max="31" min="31" style="1" width="4.56"/>
    <col collapsed="false" customWidth="true" hidden="false" outlineLevel="0" max="32" min="32" style="1" width="3.7"/>
    <col collapsed="false" customWidth="true" hidden="false" outlineLevel="0" max="33" min="33" style="1" width="4.28"/>
    <col collapsed="false" customWidth="true" hidden="false" outlineLevel="0" max="34" min="34" style="1" width="3.7"/>
    <col collapsed="false" customWidth="true" hidden="false" outlineLevel="0" max="35" min="35" style="1" width="3.99"/>
    <col collapsed="false" customWidth="true" hidden="false" outlineLevel="0" max="36" min="36" style="1" width="5.71"/>
    <col collapsed="false" customWidth="false" hidden="false" outlineLevel="0" max="257" min="37" style="1" width="4.41"/>
  </cols>
  <sheetData>
    <row r="1" customFormat="false" ht="12.75" hidden="false" customHeight="false" outlineLevel="0" collapsed="false">
      <c r="AF1" s="2" t="s">
        <v>0</v>
      </c>
      <c r="AG1" s="2"/>
      <c r="AH1" s="2"/>
      <c r="AI1" s="2"/>
      <c r="AJ1" s="1" t="s">
        <v>1</v>
      </c>
    </row>
    <row r="2" customFormat="false" ht="12.75" hidden="false" customHeight="false" outlineLevel="0" collapsed="false">
      <c r="A2" s="3"/>
      <c r="B2" s="4" t="s">
        <v>2</v>
      </c>
      <c r="C2" s="5"/>
      <c r="D2" s="6" t="s">
        <v>3</v>
      </c>
      <c r="E2" s="6"/>
      <c r="F2" s="6"/>
      <c r="G2" s="6"/>
      <c r="H2" s="6"/>
      <c r="I2" s="6"/>
      <c r="J2" s="2" t="s">
        <v>4</v>
      </c>
      <c r="K2" s="2"/>
      <c r="L2" s="2"/>
      <c r="M2" s="2"/>
      <c r="N2" s="2"/>
      <c r="O2" s="2" t="s">
        <v>5</v>
      </c>
      <c r="P2" s="2"/>
      <c r="Q2" s="2"/>
      <c r="R2" s="2"/>
      <c r="S2" s="2" t="s">
        <v>6</v>
      </c>
      <c r="T2" s="2"/>
      <c r="U2" s="2"/>
      <c r="V2" s="2"/>
      <c r="W2" s="2" t="s">
        <v>7</v>
      </c>
      <c r="X2" s="2"/>
      <c r="Y2" s="2"/>
      <c r="Z2" s="2"/>
      <c r="AA2" s="7" t="s">
        <v>8</v>
      </c>
      <c r="AB2" s="7"/>
      <c r="AE2" s="1" t="s">
        <v>9</v>
      </c>
      <c r="AF2" s="1" t="s">
        <v>10</v>
      </c>
      <c r="AG2" s="1" t="s">
        <v>11</v>
      </c>
      <c r="AH2" s="1" t="s">
        <v>12</v>
      </c>
      <c r="AI2" s="1" t="s">
        <v>13</v>
      </c>
      <c r="AJ2" s="1" t="s">
        <v>14</v>
      </c>
    </row>
    <row r="3" customFormat="false" ht="12.75" hidden="false" customHeight="false" outlineLevel="0" collapsed="false">
      <c r="A3" s="8" t="n">
        <v>1</v>
      </c>
      <c r="B3" s="4" t="s">
        <v>15</v>
      </c>
      <c r="C3" s="4" t="s">
        <v>16</v>
      </c>
      <c r="D3" s="6" t="n">
        <v>1</v>
      </c>
      <c r="E3" s="2" t="n">
        <v>2</v>
      </c>
      <c r="F3" s="6" t="n">
        <v>2</v>
      </c>
      <c r="G3" s="2" t="n">
        <v>2</v>
      </c>
      <c r="H3" s="6" t="n">
        <v>5</v>
      </c>
      <c r="I3" s="2" t="n">
        <v>4</v>
      </c>
      <c r="J3" s="2" t="n">
        <v>3</v>
      </c>
      <c r="K3" s="2" t="n">
        <v>2</v>
      </c>
      <c r="L3" s="2" t="n">
        <v>5</v>
      </c>
      <c r="M3" s="9" t="n">
        <v>6</v>
      </c>
      <c r="N3" s="9" t="n">
        <v>7</v>
      </c>
      <c r="O3" s="2" t="n">
        <f aca="false">MAX($A$3:$A$17)+1</f>
        <v>11</v>
      </c>
      <c r="P3" s="2" t="n">
        <v>3</v>
      </c>
      <c r="Q3" s="2" t="n">
        <v>3</v>
      </c>
      <c r="R3" s="2" t="n">
        <v>3</v>
      </c>
      <c r="S3" s="2" t="n">
        <v>2</v>
      </c>
      <c r="T3" s="2" t="n">
        <v>3</v>
      </c>
      <c r="U3" s="2" t="n">
        <v>3</v>
      </c>
      <c r="V3" s="2" t="n">
        <v>1</v>
      </c>
      <c r="W3" s="2" t="n">
        <v>2</v>
      </c>
      <c r="X3" s="2" t="n">
        <v>3</v>
      </c>
      <c r="Y3" s="9" t="n">
        <v>3</v>
      </c>
      <c r="Z3" s="2" t="n">
        <f aca="false">MAX($A$3:$A$17)+1</f>
        <v>11</v>
      </c>
      <c r="AA3" s="2" t="n">
        <v>1</v>
      </c>
      <c r="AB3" s="2" t="n">
        <v>2</v>
      </c>
      <c r="AC3" s="2"/>
      <c r="AD3" s="2"/>
      <c r="AE3" s="1" t="n">
        <f aca="false">SUM(D3:AD3)</f>
        <v>90</v>
      </c>
      <c r="AF3" s="10" t="n">
        <f aca="false">LARGE(D3:AD3,1)</f>
        <v>11</v>
      </c>
      <c r="AG3" s="10" t="n">
        <f aca="false">LARGE(D3:AD3,2)</f>
        <v>11</v>
      </c>
      <c r="AH3" s="10" t="n">
        <f aca="false">LARGE(D3:AD3,3)</f>
        <v>7</v>
      </c>
      <c r="AI3" s="10" t="n">
        <f aca="false">LARGE(D3:AD3,4)</f>
        <v>6</v>
      </c>
      <c r="AJ3" s="1" t="n">
        <f aca="false">AE3-SUM(AF3:AI3)</f>
        <v>55</v>
      </c>
    </row>
    <row r="4" customFormat="false" ht="12.75" hidden="false" customHeight="false" outlineLevel="0" collapsed="false">
      <c r="A4" s="8" t="n">
        <v>2</v>
      </c>
      <c r="B4" s="4" t="s">
        <v>17</v>
      </c>
      <c r="C4" s="4" t="s">
        <v>18</v>
      </c>
      <c r="D4" s="2" t="n">
        <f aca="false">MAX($A$3:$A$17)+1</f>
        <v>11</v>
      </c>
      <c r="E4" s="2" t="n">
        <f aca="false">MAX($A$3:$A$17)+1</f>
        <v>11</v>
      </c>
      <c r="F4" s="2" t="n">
        <f aca="false">MAX($A$3:$A$17)+1</f>
        <v>11</v>
      </c>
      <c r="G4" s="2" t="n">
        <f aca="false">MAX($A$3:$A$17)+1</f>
        <v>11</v>
      </c>
      <c r="H4" s="6" t="n">
        <v>1</v>
      </c>
      <c r="I4" s="2" t="n">
        <v>2</v>
      </c>
      <c r="J4" s="2" t="n">
        <f aca="false">MAX($A$3:$A$17)+1</f>
        <v>11</v>
      </c>
      <c r="K4" s="2" t="n">
        <f aca="false">MAX($A$3:$A$17)+1</f>
        <v>11</v>
      </c>
      <c r="L4" s="2" t="n">
        <v>1</v>
      </c>
      <c r="M4" s="2" t="n">
        <v>2</v>
      </c>
      <c r="N4" s="2" t="n">
        <v>2</v>
      </c>
      <c r="O4" s="2" t="n">
        <v>1</v>
      </c>
      <c r="P4" s="2" t="n">
        <v>2</v>
      </c>
      <c r="Q4" s="2" t="n">
        <v>2</v>
      </c>
      <c r="R4" s="2" t="n">
        <v>2</v>
      </c>
      <c r="S4" s="2" t="n">
        <f aca="false">MAX($A$3:$A$17)+1</f>
        <v>11</v>
      </c>
      <c r="T4" s="2" t="n">
        <v>2</v>
      </c>
      <c r="U4" s="2" t="n">
        <v>2</v>
      </c>
      <c r="V4" s="2" t="n">
        <f aca="false">MAX($A$3:$A$17)+1</f>
        <v>11</v>
      </c>
      <c r="W4" s="2" t="n">
        <v>1</v>
      </c>
      <c r="X4" s="2" t="n">
        <v>1</v>
      </c>
      <c r="Y4" s="2" t="n">
        <f aca="false">MAX($A$3:$A$17)+1</f>
        <v>11</v>
      </c>
      <c r="Z4" s="2" t="n">
        <f aca="false">MAX($A$3:$A$17)+1</f>
        <v>11</v>
      </c>
      <c r="AA4" s="2" t="n">
        <f aca="false">MAX($A$3:$A$17)+1</f>
        <v>11</v>
      </c>
      <c r="AB4" s="2" t="n">
        <v>1</v>
      </c>
      <c r="AC4" s="2"/>
      <c r="AD4" s="2"/>
      <c r="AE4" s="1" t="n">
        <f aca="false">SUM(D4:AD4)</f>
        <v>143</v>
      </c>
      <c r="AF4" s="10" t="n">
        <f aca="false">LARGE(D4:AD4,1)</f>
        <v>11</v>
      </c>
      <c r="AG4" s="10" t="n">
        <f aca="false">LARGE(D4:AD4,2)</f>
        <v>11</v>
      </c>
      <c r="AH4" s="10" t="n">
        <f aca="false">LARGE(D4:AD4,3)</f>
        <v>11</v>
      </c>
      <c r="AI4" s="10" t="n">
        <f aca="false">LARGE(D4:AD4,4)</f>
        <v>11</v>
      </c>
      <c r="AJ4" s="1" t="n">
        <f aca="false">AE4-SUM(AF4:AI4)</f>
        <v>99</v>
      </c>
    </row>
    <row r="5" customFormat="false" ht="12.75" hidden="false" customHeight="false" outlineLevel="0" collapsed="false">
      <c r="A5" s="8" t="n">
        <v>3</v>
      </c>
      <c r="B5" s="4" t="s">
        <v>19</v>
      </c>
      <c r="C5" s="4" t="s">
        <v>18</v>
      </c>
      <c r="D5" s="2" t="n">
        <f aca="false">MAX($A$3:$A$17)+1</f>
        <v>11</v>
      </c>
      <c r="E5" s="2" t="n">
        <f aca="false">MAX($A$3:$A$17)+1</f>
        <v>11</v>
      </c>
      <c r="F5" s="2" t="n">
        <f aca="false">MAX($A$3:$A$17)+1</f>
        <v>11</v>
      </c>
      <c r="G5" s="2" t="n">
        <f aca="false">MAX($A$3:$A$17)+1</f>
        <v>11</v>
      </c>
      <c r="H5" s="6" t="n">
        <v>3</v>
      </c>
      <c r="I5" s="9" t="n">
        <v>5</v>
      </c>
      <c r="J5" s="2" t="n">
        <f aca="false">MAX($A$3:$A$17)+1</f>
        <v>11</v>
      </c>
      <c r="K5" s="2" t="n">
        <f aca="false">MAX($A$3:$A$17)+1</f>
        <v>11</v>
      </c>
      <c r="L5" s="2" t="n">
        <v>4</v>
      </c>
      <c r="M5" s="2" t="n">
        <v>4</v>
      </c>
      <c r="N5" s="2" t="n">
        <v>4</v>
      </c>
      <c r="O5" s="2" t="n">
        <v>2</v>
      </c>
      <c r="P5" s="2" t="n">
        <v>1</v>
      </c>
      <c r="Q5" s="2" t="n">
        <v>1</v>
      </c>
      <c r="R5" s="2" t="n">
        <v>1</v>
      </c>
      <c r="S5" s="2" t="n">
        <f aca="false">MAX($A$3:$A$17)+1</f>
        <v>11</v>
      </c>
      <c r="T5" s="2" t="n">
        <f aca="false">MAX($A$3:$A$17)+1</f>
        <v>11</v>
      </c>
      <c r="U5" s="2" t="n">
        <f aca="false">MAX($A$3:$A$17)+1</f>
        <v>11</v>
      </c>
      <c r="V5" s="2" t="n">
        <f aca="false">MAX($A$3:$A$17)+1</f>
        <v>11</v>
      </c>
      <c r="W5" s="2" t="n">
        <f aca="false">MAX($A$3:$A$17)+1</f>
        <v>11</v>
      </c>
      <c r="X5" s="2" t="n">
        <v>2</v>
      </c>
      <c r="Y5" s="2" t="n">
        <v>1</v>
      </c>
      <c r="Z5" s="2" t="n">
        <v>1</v>
      </c>
      <c r="AA5" s="2" t="n">
        <f aca="false">MAX($A$3:$A$17)+1</f>
        <v>11</v>
      </c>
      <c r="AB5" s="2" t="n">
        <f aca="false">MAX($A$3:$A$17)+1</f>
        <v>11</v>
      </c>
      <c r="AC5" s="2"/>
      <c r="AD5" s="2"/>
      <c r="AE5" s="1" t="n">
        <f aca="false">SUM(D5:AD5)</f>
        <v>172</v>
      </c>
      <c r="AF5" s="10" t="n">
        <f aca="false">LARGE(D5:AD5,1)</f>
        <v>11</v>
      </c>
      <c r="AG5" s="10" t="n">
        <f aca="false">LARGE(D5:AD5,2)</f>
        <v>11</v>
      </c>
      <c r="AH5" s="10" t="n">
        <f aca="false">LARGE(D5:AD5,3)</f>
        <v>11</v>
      </c>
      <c r="AI5" s="10" t="n">
        <f aca="false">LARGE(D5:AD5,4)</f>
        <v>11</v>
      </c>
      <c r="AJ5" s="1" t="n">
        <f aca="false">AE5-SUM(AF5:AI5)</f>
        <v>128</v>
      </c>
    </row>
    <row r="6" customFormat="false" ht="12.75" hidden="false" customHeight="false" outlineLevel="0" collapsed="false">
      <c r="A6" s="8" t="n">
        <v>4</v>
      </c>
      <c r="B6" s="4" t="s">
        <v>20</v>
      </c>
      <c r="C6" s="4" t="s">
        <v>16</v>
      </c>
      <c r="D6" s="6" t="n">
        <v>2</v>
      </c>
      <c r="E6" s="2" t="n">
        <v>1</v>
      </c>
      <c r="F6" s="6" t="n">
        <v>1</v>
      </c>
      <c r="G6" s="2" t="n">
        <f aca="false">MAX($A$3:$A$17)+1</f>
        <v>11</v>
      </c>
      <c r="H6" s="6" t="n">
        <v>2</v>
      </c>
      <c r="I6" s="2" t="n">
        <v>1</v>
      </c>
      <c r="J6" s="2" t="n">
        <v>1</v>
      </c>
      <c r="K6" s="2" t="n">
        <v>1</v>
      </c>
      <c r="L6" s="2" t="n">
        <v>3</v>
      </c>
      <c r="M6" s="2" t="n">
        <v>1</v>
      </c>
      <c r="N6" s="2" t="n">
        <v>1</v>
      </c>
      <c r="O6" s="2" t="n">
        <f aca="false">MAX($A$3:$A$17)+1</f>
        <v>11</v>
      </c>
      <c r="P6" s="2" t="n">
        <f aca="false">MAX($A$3:$A$17)+1</f>
        <v>11</v>
      </c>
      <c r="Q6" s="2" t="n">
        <f aca="false">MAX($A$3:$A$17)+1</f>
        <v>11</v>
      </c>
      <c r="R6" s="2" t="n">
        <f aca="false">MAX($A$3:$A$17)+1</f>
        <v>11</v>
      </c>
      <c r="S6" s="2" t="n">
        <f aca="false">MAX($A$3:$A$17)+1</f>
        <v>11</v>
      </c>
      <c r="T6" s="2" t="n">
        <f aca="false">MAX($A$3:$A$17)+1</f>
        <v>11</v>
      </c>
      <c r="U6" s="2" t="n">
        <f aca="false">MAX($A$3:$A$17)+1</f>
        <v>11</v>
      </c>
      <c r="V6" s="2" t="n">
        <f aca="false">MAX($A$3:$A$17)+1</f>
        <v>11</v>
      </c>
      <c r="W6" s="2" t="n">
        <f aca="false">MAX($A$3:$A$17)+1</f>
        <v>11</v>
      </c>
      <c r="X6" s="2" t="n">
        <f aca="false">MAX($A$3:$A$17)+1</f>
        <v>11</v>
      </c>
      <c r="Y6" s="2" t="n">
        <f aca="false">MAX($A$3:$A$17)+1</f>
        <v>11</v>
      </c>
      <c r="Z6" s="2" t="n">
        <f aca="false">MAX($A$3:$A$17)+1</f>
        <v>11</v>
      </c>
      <c r="AA6" s="2" t="n">
        <f aca="false">MAX($A$3:$A$17)+1</f>
        <v>11</v>
      </c>
      <c r="AB6" s="2" t="n">
        <f aca="false">MAX($A$3:$A$17)+1</f>
        <v>11</v>
      </c>
      <c r="AC6" s="2"/>
      <c r="AD6" s="2"/>
      <c r="AE6" s="1" t="n">
        <f aca="false">SUM(D6:AD6)</f>
        <v>179</v>
      </c>
      <c r="AF6" s="10" t="n">
        <f aca="false">LARGE(D6:AD6,1)</f>
        <v>11</v>
      </c>
      <c r="AG6" s="10" t="n">
        <f aca="false">LARGE(D6:AD6,2)</f>
        <v>11</v>
      </c>
      <c r="AH6" s="10" t="n">
        <f aca="false">LARGE(D6:AD6,3)</f>
        <v>11</v>
      </c>
      <c r="AI6" s="10" t="n">
        <f aca="false">LARGE(D6:AD6,4)</f>
        <v>11</v>
      </c>
      <c r="AJ6" s="1" t="n">
        <f aca="false">AE6-SUM(AF6:AI6)</f>
        <v>135</v>
      </c>
    </row>
    <row r="7" customFormat="false" ht="12.75" hidden="false" customHeight="false" outlineLevel="0" collapsed="false">
      <c r="A7" s="8" t="n">
        <v>5</v>
      </c>
      <c r="B7" s="4" t="s">
        <v>21</v>
      </c>
      <c r="C7" s="4" t="s">
        <v>16</v>
      </c>
      <c r="D7" s="2" t="n">
        <f aca="false">MAX($A$3:$A$17)+1</f>
        <v>11</v>
      </c>
      <c r="E7" s="2" t="n">
        <f aca="false">MAX($A$3:$A$17)+1</f>
        <v>11</v>
      </c>
      <c r="F7" s="2" t="n">
        <f aca="false">MAX($A$3:$A$17)+1</f>
        <v>11</v>
      </c>
      <c r="G7" s="2" t="n">
        <v>1</v>
      </c>
      <c r="H7" s="6" t="n">
        <v>4</v>
      </c>
      <c r="I7" s="2" t="n">
        <v>3</v>
      </c>
      <c r="J7" s="2" t="n">
        <f aca="false">MAX($A$3:$A$17)+1</f>
        <v>11</v>
      </c>
      <c r="K7" s="2" t="n">
        <f aca="false">MAX($A$3:$A$17)+1</f>
        <v>11</v>
      </c>
      <c r="L7" s="2" t="n">
        <f aca="false">MAX($A$3:$A$17)+1</f>
        <v>11</v>
      </c>
      <c r="M7" s="2" t="n">
        <v>5</v>
      </c>
      <c r="N7" s="2" t="n">
        <v>6</v>
      </c>
      <c r="O7" s="2" t="n">
        <f aca="false">MAX($A$3:$A$17)+1</f>
        <v>11</v>
      </c>
      <c r="P7" s="2" t="n">
        <f aca="false">MAX($A$3:$A$17)+1</f>
        <v>11</v>
      </c>
      <c r="Q7" s="2" t="n">
        <f aca="false">MAX($A$3:$A$17)+1</f>
        <v>11</v>
      </c>
      <c r="R7" s="2" t="n">
        <f aca="false">MAX($A$3:$A$17)+1</f>
        <v>11</v>
      </c>
      <c r="S7" s="2" t="n">
        <f aca="false">MAX($A$3:$A$17)+1</f>
        <v>11</v>
      </c>
      <c r="T7" s="2" t="n">
        <f aca="false">MAX($A$3:$A$17)+1</f>
        <v>11</v>
      </c>
      <c r="U7" s="2" t="n">
        <f aca="false">MAX($A$3:$A$17)+1</f>
        <v>11</v>
      </c>
      <c r="V7" s="2" t="n">
        <f aca="false">MAX($A$3:$A$17)+1</f>
        <v>11</v>
      </c>
      <c r="W7" s="2" t="n">
        <f aca="false">MAX($A$3:$A$17)+1</f>
        <v>11</v>
      </c>
      <c r="X7" s="2" t="n">
        <f aca="false">MAX($A$3:$A$17)+1</f>
        <v>11</v>
      </c>
      <c r="Y7" s="2" t="n">
        <v>2</v>
      </c>
      <c r="Z7" s="2" t="n">
        <v>2</v>
      </c>
      <c r="AA7" s="2" t="n">
        <f aca="false">MAX($A$3:$A$17)+1</f>
        <v>11</v>
      </c>
      <c r="AB7" s="2" t="n">
        <f aca="false">MAX($A$3:$A$17)+1</f>
        <v>11</v>
      </c>
      <c r="AC7" s="2"/>
      <c r="AD7" s="2"/>
      <c r="AE7" s="1" t="n">
        <f aca="false">SUM(D7:AD7)</f>
        <v>221</v>
      </c>
      <c r="AF7" s="10" t="n">
        <f aca="false">LARGE(D7:AD7,1)</f>
        <v>11</v>
      </c>
      <c r="AG7" s="10" t="n">
        <f aca="false">LARGE(D7:AD7,2)</f>
        <v>11</v>
      </c>
      <c r="AH7" s="10" t="n">
        <f aca="false">LARGE(D7:AD7,3)</f>
        <v>11</v>
      </c>
      <c r="AI7" s="10" t="n">
        <f aca="false">LARGE(D7:AD7,4)</f>
        <v>11</v>
      </c>
      <c r="AJ7" s="1" t="n">
        <f aca="false">AE7-SUM(AF7:AI7)</f>
        <v>177</v>
      </c>
    </row>
    <row r="8" customFormat="false" ht="12.75" hidden="false" customHeight="false" outlineLevel="0" collapsed="false">
      <c r="A8" s="8" t="n">
        <v>6</v>
      </c>
      <c r="B8" s="1" t="s">
        <v>22</v>
      </c>
      <c r="C8" s="1" t="s">
        <v>16</v>
      </c>
      <c r="D8" s="2" t="n">
        <f aca="false">MAX($A$3:$A$17)+1</f>
        <v>11</v>
      </c>
      <c r="E8" s="2" t="n">
        <f aca="false">MAX($A$3:$A$17)+1</f>
        <v>11</v>
      </c>
      <c r="F8" s="2" t="n">
        <f aca="false">MAX($A$3:$A$17)+1</f>
        <v>11</v>
      </c>
      <c r="G8" s="2" t="n">
        <f aca="false">MAX($A$3:$A$17)+1</f>
        <v>11</v>
      </c>
      <c r="H8" s="2" t="n">
        <f aca="false">MAX($A$3:$A$17)+1</f>
        <v>11</v>
      </c>
      <c r="I8" s="2" t="n">
        <f aca="false">MAX($A$3:$A$17)+1</f>
        <v>11</v>
      </c>
      <c r="J8" s="2" t="n">
        <v>2</v>
      </c>
      <c r="K8" s="2" t="n">
        <v>3</v>
      </c>
      <c r="L8" s="2" t="n">
        <v>2</v>
      </c>
      <c r="M8" s="2" t="n">
        <f aca="false">MAX($A$3:$A$17)+1</f>
        <v>11</v>
      </c>
      <c r="N8" s="2" t="n">
        <v>5</v>
      </c>
      <c r="O8" s="2" t="n">
        <f aca="false">MAX($A$3:$A$17)+1</f>
        <v>11</v>
      </c>
      <c r="P8" s="2" t="n">
        <f aca="false">MAX($A$3:$A$17)+1</f>
        <v>11</v>
      </c>
      <c r="Q8" s="2" t="n">
        <f aca="false">MAX($A$3:$A$17)+1</f>
        <v>11</v>
      </c>
      <c r="R8" s="2" t="n">
        <f aca="false">MAX($A$3:$A$17)+1</f>
        <v>11</v>
      </c>
      <c r="S8" s="2" t="n">
        <f aca="false">MAX($A$3:$A$17)+1</f>
        <v>11</v>
      </c>
      <c r="T8" s="2" t="n">
        <f aca="false">MAX($A$3:$A$17)+1</f>
        <v>11</v>
      </c>
      <c r="U8" s="2" t="n">
        <f aca="false">MAX($A$3:$A$17)+1</f>
        <v>11</v>
      </c>
      <c r="V8" s="2" t="n">
        <f aca="false">MAX($A$3:$A$17)+1</f>
        <v>11</v>
      </c>
      <c r="W8" s="2" t="n">
        <f aca="false">MAX($A$3:$A$17)+1</f>
        <v>11</v>
      </c>
      <c r="X8" s="2" t="n">
        <f aca="false">MAX($A$3:$A$17)+1</f>
        <v>11</v>
      </c>
      <c r="Y8" s="2" t="n">
        <f aca="false">MAX($A$3:$A$17)+1</f>
        <v>11</v>
      </c>
      <c r="Z8" s="2" t="n">
        <f aca="false">MAX($A$3:$A$17)+1</f>
        <v>11</v>
      </c>
      <c r="AA8" s="2" t="n">
        <f aca="false">MAX($A$3:$A$17)+1</f>
        <v>11</v>
      </c>
      <c r="AB8" s="2" t="n">
        <f aca="false">MAX($A$3:$A$17)+1</f>
        <v>11</v>
      </c>
      <c r="AC8" s="2"/>
      <c r="AD8" s="2"/>
      <c r="AE8" s="1" t="n">
        <f aca="false">SUM(D8:AD8)</f>
        <v>243</v>
      </c>
      <c r="AF8" s="10" t="n">
        <f aca="false">LARGE(D8:AD8,1)</f>
        <v>11</v>
      </c>
      <c r="AG8" s="10" t="n">
        <f aca="false">LARGE(D8:AD8,2)</f>
        <v>11</v>
      </c>
      <c r="AH8" s="10" t="n">
        <f aca="false">LARGE(D8:AD8,3)</f>
        <v>11</v>
      </c>
      <c r="AI8" s="10" t="n">
        <f aca="false">LARGE(D8:AD8,4)</f>
        <v>11</v>
      </c>
      <c r="AJ8" s="1" t="n">
        <f aca="false">AE8-SUM(AF8:AI8)</f>
        <v>199</v>
      </c>
    </row>
    <row r="9" customFormat="false" ht="12.75" hidden="false" customHeight="false" outlineLevel="0" collapsed="false">
      <c r="A9" s="8" t="n">
        <v>7</v>
      </c>
      <c r="B9" s="1" t="s">
        <v>23</v>
      </c>
      <c r="C9" s="1" t="s">
        <v>16</v>
      </c>
      <c r="D9" s="2" t="n">
        <f aca="false">MAX($A$3:$A$17)+1</f>
        <v>11</v>
      </c>
      <c r="E9" s="2" t="n">
        <f aca="false">MAX($A$3:$A$17)+1</f>
        <v>11</v>
      </c>
      <c r="F9" s="2" t="n">
        <f aca="false">MAX($A$3:$A$17)+1</f>
        <v>11</v>
      </c>
      <c r="G9" s="2" t="n">
        <f aca="false">MAX($A$3:$A$17)+1</f>
        <v>11</v>
      </c>
      <c r="H9" s="2" t="n">
        <f aca="false">MAX($A$3:$A$17)+1</f>
        <v>11</v>
      </c>
      <c r="I9" s="2" t="n">
        <f aca="false">MAX($A$3:$A$17)+1</f>
        <v>11</v>
      </c>
      <c r="J9" s="2" t="n">
        <f aca="false">MAX($A$3:$A$17)+1</f>
        <v>11</v>
      </c>
      <c r="K9" s="2" t="n">
        <f aca="false">MAX($A$3:$A$17)+1</f>
        <v>11</v>
      </c>
      <c r="L9" s="2" t="n">
        <f aca="false">MAX($A$3:$A$17)+1</f>
        <v>11</v>
      </c>
      <c r="M9" s="2" t="n">
        <f aca="false">MAX($A$3:$A$17)+1</f>
        <v>11</v>
      </c>
      <c r="N9" s="2" t="n">
        <f aca="false">MAX($A$3:$A$17)+1</f>
        <v>11</v>
      </c>
      <c r="O9" s="2" t="n">
        <f aca="false">MAX($A$3:$A$17)+1</f>
        <v>11</v>
      </c>
      <c r="P9" s="2" t="n">
        <f aca="false">MAX($A$3:$A$17)+1</f>
        <v>11</v>
      </c>
      <c r="Q9" s="2" t="n">
        <f aca="false">MAX($A$3:$A$17)+1</f>
        <v>11</v>
      </c>
      <c r="R9" s="2" t="n">
        <f aca="false">MAX($A$3:$A$17)+1</f>
        <v>11</v>
      </c>
      <c r="S9" s="2" t="n">
        <v>1</v>
      </c>
      <c r="T9" s="2" t="n">
        <v>1</v>
      </c>
      <c r="U9" s="2" t="n">
        <v>1</v>
      </c>
      <c r="V9" s="2" t="n">
        <f aca="false">MAX($A$3:$A$17)+1</f>
        <v>11</v>
      </c>
      <c r="W9" s="2" t="n">
        <f aca="false">MAX($A$3:$A$17)+1</f>
        <v>11</v>
      </c>
      <c r="X9" s="2" t="n">
        <f aca="false">MAX($A$3:$A$17)+1</f>
        <v>11</v>
      </c>
      <c r="Y9" s="2" t="n">
        <f aca="false">MAX($A$3:$A$17)+1</f>
        <v>11</v>
      </c>
      <c r="Z9" s="2" t="n">
        <f aca="false">MAX($A$3:$A$17)+1</f>
        <v>11</v>
      </c>
      <c r="AA9" s="2" t="n">
        <f aca="false">MAX($A$3:$A$17)+1</f>
        <v>11</v>
      </c>
      <c r="AB9" s="2" t="n">
        <f aca="false">MAX($A$3:$A$17)+1</f>
        <v>11</v>
      </c>
      <c r="AC9" s="2"/>
      <c r="AD9" s="2"/>
      <c r="AE9" s="1" t="n">
        <f aca="false">SUM(D9:AD9)</f>
        <v>245</v>
      </c>
      <c r="AF9" s="10" t="n">
        <f aca="false">LARGE(D9:AD9,1)</f>
        <v>11</v>
      </c>
      <c r="AG9" s="10" t="n">
        <f aca="false">LARGE(D9:AD9,2)</f>
        <v>11</v>
      </c>
      <c r="AH9" s="10" t="n">
        <f aca="false">LARGE(D9:AD9,3)</f>
        <v>11</v>
      </c>
      <c r="AI9" s="10" t="n">
        <f aca="false">LARGE(D9:AD9,4)</f>
        <v>11</v>
      </c>
      <c r="AJ9" s="1" t="n">
        <f aca="false">AE9-SUM(AF9:AI9)</f>
        <v>201</v>
      </c>
    </row>
    <row r="10" customFormat="false" ht="12.75" hidden="false" customHeight="false" outlineLevel="0" collapsed="false">
      <c r="A10" s="8" t="n">
        <v>8</v>
      </c>
      <c r="B10" s="4" t="s">
        <v>24</v>
      </c>
      <c r="C10" s="4" t="s">
        <v>16</v>
      </c>
      <c r="D10" s="2" t="n">
        <f aca="false">MAX($A$3:$A$17)+1</f>
        <v>11</v>
      </c>
      <c r="E10" s="2" t="n">
        <f aca="false">MAX($A$3:$A$17)+1</f>
        <v>11</v>
      </c>
      <c r="F10" s="2" t="n">
        <f aca="false">MAX($A$3:$A$17)+1</f>
        <v>11</v>
      </c>
      <c r="G10" s="2" t="n">
        <v>3</v>
      </c>
      <c r="H10" s="6" t="n">
        <v>6</v>
      </c>
      <c r="I10" s="9" t="n">
        <v>5</v>
      </c>
      <c r="J10" s="9" t="n">
        <v>4</v>
      </c>
      <c r="K10" s="2" t="n">
        <f aca="false">MAX($A$3:$A$17)+1</f>
        <v>11</v>
      </c>
      <c r="L10" s="2" t="n">
        <f aca="false">MAX($A$3:$A$17)+1</f>
        <v>11</v>
      </c>
      <c r="M10" s="2" t="n">
        <f aca="false">MAX($A$3:$A$17)+1</f>
        <v>11</v>
      </c>
      <c r="N10" s="2" t="n">
        <f aca="false">MAX($A$3:$A$17)+1</f>
        <v>11</v>
      </c>
      <c r="O10" s="2" t="n">
        <f aca="false">MAX($A$3:$A$17)+1</f>
        <v>11</v>
      </c>
      <c r="P10" s="2" t="n">
        <f aca="false">MAX($A$3:$A$17)+1</f>
        <v>11</v>
      </c>
      <c r="Q10" s="2" t="n">
        <f aca="false">MAX($A$3:$A$17)+1</f>
        <v>11</v>
      </c>
      <c r="R10" s="2" t="n">
        <f aca="false">MAX($A$3:$A$17)+1</f>
        <v>11</v>
      </c>
      <c r="S10" s="2" t="n">
        <f aca="false">MAX($A$3:$A$17)+1</f>
        <v>11</v>
      </c>
      <c r="T10" s="2" t="n">
        <f aca="false">MAX($A$3:$A$17)+1</f>
        <v>11</v>
      </c>
      <c r="U10" s="2" t="n">
        <f aca="false">MAX($A$3:$A$17)+1</f>
        <v>11</v>
      </c>
      <c r="V10" s="2" t="n">
        <f aca="false">MAX($A$3:$A$17)+1</f>
        <v>11</v>
      </c>
      <c r="W10" s="2" t="n">
        <f aca="false">MAX($A$3:$A$17)+1</f>
        <v>11</v>
      </c>
      <c r="X10" s="2" t="n">
        <f aca="false">MAX($A$3:$A$17)+1</f>
        <v>11</v>
      </c>
      <c r="Y10" s="2" t="n">
        <f aca="false">MAX($A$3:$A$17)+1</f>
        <v>11</v>
      </c>
      <c r="Z10" s="2" t="n">
        <f aca="false">MAX($A$3:$A$17)+1</f>
        <v>11</v>
      </c>
      <c r="AA10" s="2" t="n">
        <f aca="false">MAX($A$3:$A$17)+1</f>
        <v>11</v>
      </c>
      <c r="AB10" s="2" t="n">
        <f aca="false">MAX($A$3:$A$17)+1</f>
        <v>11</v>
      </c>
      <c r="AC10" s="2"/>
      <c r="AD10" s="2"/>
      <c r="AE10" s="1" t="n">
        <f aca="false">SUM(D10:AD10)</f>
        <v>249</v>
      </c>
      <c r="AF10" s="10" t="n">
        <f aca="false">LARGE(D10:AD10,1)</f>
        <v>11</v>
      </c>
      <c r="AG10" s="10" t="n">
        <f aca="false">LARGE(D10:AD10,2)</f>
        <v>11</v>
      </c>
      <c r="AH10" s="10" t="n">
        <f aca="false">LARGE(D10:AD10,3)</f>
        <v>11</v>
      </c>
      <c r="AI10" s="10" t="n">
        <f aca="false">LARGE(D10:AD10,4)</f>
        <v>11</v>
      </c>
      <c r="AJ10" s="1" t="n">
        <f aca="false">AE10-SUM(AF10:AI10)</f>
        <v>205</v>
      </c>
    </row>
    <row r="11" customFormat="false" ht="12.75" hidden="false" customHeight="false" outlineLevel="0" collapsed="false">
      <c r="A11" s="8" t="n">
        <v>9</v>
      </c>
      <c r="B11" s="1" t="s">
        <v>25</v>
      </c>
      <c r="C11" s="1" t="s">
        <v>18</v>
      </c>
      <c r="D11" s="2" t="n">
        <f aca="false">MAX($A$3:$A$17)+1</f>
        <v>11</v>
      </c>
      <c r="E11" s="2" t="n">
        <f aca="false">MAX($A$3:$A$17)+1</f>
        <v>11</v>
      </c>
      <c r="F11" s="2" t="n">
        <f aca="false">MAX($A$3:$A$17)+1</f>
        <v>11</v>
      </c>
      <c r="G11" s="2" t="n">
        <f aca="false">MAX($A$3:$A$17)+1</f>
        <v>11</v>
      </c>
      <c r="H11" s="2" t="n">
        <f aca="false">MAX($A$3:$A$17)+1</f>
        <v>11</v>
      </c>
      <c r="I11" s="2" t="n">
        <f aca="false">MAX($A$3:$A$17)+1</f>
        <v>11</v>
      </c>
      <c r="J11" s="2" t="n">
        <f aca="false">MAX($A$3:$A$17)+1</f>
        <v>11</v>
      </c>
      <c r="K11" s="2" t="n">
        <f aca="false">MAX($A$3:$A$17)+1</f>
        <v>11</v>
      </c>
      <c r="L11" s="2" t="n">
        <f aca="false">MAX($A$3:$A$17)+1</f>
        <v>11</v>
      </c>
      <c r="M11" s="2" t="n">
        <v>5</v>
      </c>
      <c r="N11" s="2" t="n">
        <v>6</v>
      </c>
      <c r="O11" s="2" t="n">
        <v>3</v>
      </c>
      <c r="P11" s="2" t="n">
        <f aca="false">MAX($A$3:$A$17)+1</f>
        <v>11</v>
      </c>
      <c r="Q11" s="2" t="n">
        <f aca="false">MAX($A$3:$A$17)+1</f>
        <v>11</v>
      </c>
      <c r="R11" s="2" t="n">
        <f aca="false">MAX($A$3:$A$17)+1</f>
        <v>11</v>
      </c>
      <c r="S11" s="2" t="n">
        <f aca="false">MAX($A$3:$A$17)+1</f>
        <v>11</v>
      </c>
      <c r="T11" s="2" t="n">
        <f aca="false">MAX($A$3:$A$17)+1</f>
        <v>11</v>
      </c>
      <c r="U11" s="2" t="n">
        <f aca="false">MAX($A$3:$A$17)+1</f>
        <v>11</v>
      </c>
      <c r="V11" s="2" t="n">
        <f aca="false">MAX($A$3:$A$17)+1</f>
        <v>11</v>
      </c>
      <c r="W11" s="2" t="n">
        <f aca="false">MAX($A$3:$A$17)+1</f>
        <v>11</v>
      </c>
      <c r="X11" s="2" t="n">
        <f aca="false">MAX($A$3:$A$17)+1</f>
        <v>11</v>
      </c>
      <c r="Y11" s="2" t="n">
        <f aca="false">MAX($A$3:$A$17)+1</f>
        <v>11</v>
      </c>
      <c r="Z11" s="2" t="n">
        <f aca="false">MAX($A$3:$A$17)+1</f>
        <v>11</v>
      </c>
      <c r="AA11" s="2" t="n">
        <f aca="false">MAX($A$3:$A$17)+1</f>
        <v>11</v>
      </c>
      <c r="AB11" s="2" t="n">
        <f aca="false">MAX($A$3:$A$17)+1</f>
        <v>11</v>
      </c>
      <c r="AC11" s="2"/>
      <c r="AD11" s="2"/>
      <c r="AE11" s="1" t="n">
        <f aca="false">SUM(D11:AD11)</f>
        <v>256</v>
      </c>
      <c r="AF11" s="10" t="n">
        <f aca="false">LARGE(D11:AD11,1)</f>
        <v>11</v>
      </c>
      <c r="AG11" s="10" t="n">
        <f aca="false">LARGE(D11:AD11,2)</f>
        <v>11</v>
      </c>
      <c r="AH11" s="10" t="n">
        <f aca="false">LARGE(D11:AD11,3)</f>
        <v>11</v>
      </c>
      <c r="AI11" s="10" t="n">
        <f aca="false">LARGE(D11:AD11,4)</f>
        <v>11</v>
      </c>
      <c r="AJ11" s="1" t="n">
        <f aca="false">AE11-SUM(AF11:AI11)</f>
        <v>212</v>
      </c>
    </row>
    <row r="12" customFormat="false" ht="12.75" hidden="false" customHeight="false" outlineLevel="0" collapsed="false">
      <c r="A12" s="8" t="n">
        <v>10</v>
      </c>
      <c r="B12" s="4" t="s">
        <v>26</v>
      </c>
      <c r="C12" s="1" t="s">
        <v>18</v>
      </c>
      <c r="D12" s="2" t="n">
        <f aca="false">MAX($A$3:$A$17)+1</f>
        <v>11</v>
      </c>
      <c r="E12" s="2" t="n">
        <f aca="false">MAX($A$3:$A$17)+1</f>
        <v>11</v>
      </c>
      <c r="F12" s="2" t="n">
        <f aca="false">MAX($A$3:$A$17)+1</f>
        <v>11</v>
      </c>
      <c r="G12" s="2" t="n">
        <f aca="false">MAX($A$3:$A$17)+1</f>
        <v>11</v>
      </c>
      <c r="H12" s="2" t="n">
        <f aca="false">MAX($A$3:$A$17)+1</f>
        <v>11</v>
      </c>
      <c r="I12" s="2" t="n">
        <f aca="false">MAX($A$3:$A$17)+1</f>
        <v>11</v>
      </c>
      <c r="J12" s="2" t="n">
        <f aca="false">MAX($A$3:$A$17)+1</f>
        <v>11</v>
      </c>
      <c r="K12" s="2" t="n">
        <f aca="false">MAX($A$3:$A$17)+1</f>
        <v>11</v>
      </c>
      <c r="L12" s="2" t="n">
        <f aca="false">MAX($A$3:$A$17)+1</f>
        <v>11</v>
      </c>
      <c r="M12" s="2" t="n">
        <f aca="false">MAX($A$3:$A$17)+1</f>
        <v>11</v>
      </c>
      <c r="N12" s="2" t="n">
        <f aca="false">MAX($A$3:$A$17)+1</f>
        <v>11</v>
      </c>
      <c r="O12" s="2" t="n">
        <f aca="false">MAX($A$3:$A$17)+1</f>
        <v>11</v>
      </c>
      <c r="P12" s="2" t="n">
        <f aca="false">MAX($A$3:$A$17)+1</f>
        <v>11</v>
      </c>
      <c r="Q12" s="2" t="n">
        <f aca="false">MAX($A$3:$A$17)+1</f>
        <v>11</v>
      </c>
      <c r="R12" s="2" t="n">
        <f aca="false">MAX($A$3:$A$17)+1</f>
        <v>11</v>
      </c>
      <c r="S12" s="2" t="n">
        <f aca="false">MAX($A$3:$A$17)+1</f>
        <v>11</v>
      </c>
      <c r="T12" s="2" t="n">
        <v>4</v>
      </c>
      <c r="U12" s="9" t="n">
        <v>4</v>
      </c>
      <c r="V12" s="2" t="n">
        <f aca="false">MAX($A$3:$A$17)+1</f>
        <v>11</v>
      </c>
      <c r="W12" s="2" t="n">
        <f aca="false">MAX($A$3:$A$17)+1</f>
        <v>11</v>
      </c>
      <c r="X12" s="2" t="n">
        <f aca="false">MAX($A$3:$A$17)+1</f>
        <v>11</v>
      </c>
      <c r="Y12" s="2" t="n">
        <f aca="false">MAX($A$3:$A$17)+1</f>
        <v>11</v>
      </c>
      <c r="Z12" s="2" t="n">
        <f aca="false">MAX($A$3:$A$17)+1</f>
        <v>11</v>
      </c>
      <c r="AA12" s="2" t="n">
        <f aca="false">MAX($A$3:$A$17)+1</f>
        <v>11</v>
      </c>
      <c r="AB12" s="2" t="n">
        <f aca="false">MAX($A$3:$A$17)+1</f>
        <v>11</v>
      </c>
      <c r="AC12" s="2"/>
      <c r="AD12" s="2"/>
      <c r="AE12" s="1" t="n">
        <f aca="false">SUM(D12:AD12)</f>
        <v>261</v>
      </c>
      <c r="AF12" s="10" t="n">
        <f aca="false">LARGE(D12:AD12,1)</f>
        <v>11</v>
      </c>
      <c r="AG12" s="10" t="n">
        <f aca="false">LARGE(D12:AD12,2)</f>
        <v>11</v>
      </c>
      <c r="AH12" s="10" t="n">
        <f aca="false">LARGE(D12:AD12,3)</f>
        <v>11</v>
      </c>
      <c r="AI12" s="10" t="n">
        <f aca="false">LARGE(D12:AD12,4)</f>
        <v>11</v>
      </c>
      <c r="AJ12" s="1" t="n">
        <f aca="false">AE12-SUM(AF12:AI12)</f>
        <v>217</v>
      </c>
    </row>
    <row r="14" customFormat="false" ht="12.75" hidden="false" customHeight="false" outlineLevel="0" collapsed="false">
      <c r="A14" s="2"/>
      <c r="B14" s="4"/>
      <c r="C14" s="5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4"/>
      <c r="C15" s="5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4"/>
      <c r="C16" s="5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4"/>
      <c r="C17" s="4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/>
      <c r="B18" s="4"/>
      <c r="C18" s="6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/>
      <c r="B19" s="4"/>
      <c r="C19" s="4"/>
      <c r="D19" s="2"/>
      <c r="E19" s="2"/>
      <c r="F19" s="2"/>
      <c r="G19" s="2"/>
      <c r="H19" s="2"/>
    </row>
    <row r="20" customFormat="false" ht="12.75" hidden="false" customHeight="false" outlineLevel="0" collapsed="false">
      <c r="D20" s="2"/>
      <c r="E20" s="2"/>
      <c r="F20" s="2"/>
      <c r="G20" s="2"/>
      <c r="H20" s="2"/>
    </row>
  </sheetData>
  <mergeCells count="7">
    <mergeCell ref="AF1:AI1"/>
    <mergeCell ref="D2:I2"/>
    <mergeCell ref="J2:N2"/>
    <mergeCell ref="O2:R2"/>
    <mergeCell ref="S2:V2"/>
    <mergeCell ref="W2:Z2"/>
    <mergeCell ref="AA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8:52:46Z</dcterms:created>
  <dc:creator/>
  <dc:description/>
  <dc:language>en-US</dc:language>
  <cp:lastModifiedBy>LT</cp:lastModifiedBy>
  <dcterms:modified xsi:type="dcterms:W3CDTF">2003-04-14T18:55:13Z</dcterms:modified>
  <cp:revision>0</cp:revision>
  <dc:subject/>
  <dc:title/>
</cp:coreProperties>
</file>