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HTML_CodePage" vbProcedure="false">1252</definedName>
    <definedName function="false" hidden="false" name="HTML_Control" vbProcedure="false">{"'Hoja1'!$A$1:$U$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06/09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snip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ecartes</t>
  </si>
  <si>
    <t xml:space="preserve">TOT</t>
  </si>
  <si>
    <t xml:space="preserve">SNIPE</t>
  </si>
  <si>
    <t xml:space="preserve">1/2  may</t>
  </si>
  <si>
    <t xml:space="preserve">5/6  jun</t>
  </si>
  <si>
    <t xml:space="preserve">7/8 ago</t>
  </si>
  <si>
    <t xml:space="preserve">4/5 sep</t>
  </si>
  <si>
    <t xml:space="preserve">T</t>
  </si>
  <si>
    <t xml:space="preserve">1er</t>
  </si>
  <si>
    <t xml:space="preserve">2do</t>
  </si>
  <si>
    <t xml:space="preserve">c/des</t>
  </si>
  <si>
    <t xml:space="preserve">J.Moyano-J.Cozzarin</t>
  </si>
  <si>
    <t xml:space="preserve">CNC</t>
  </si>
  <si>
    <t xml:space="preserve">E.Despontin-M.Arrambide</t>
  </si>
  <si>
    <t xml:space="preserve">Federico Saul</t>
  </si>
  <si>
    <t xml:space="preserve">S.Caradaghian</t>
  </si>
  <si>
    <t xml:space="preserve">G.Brondino</t>
  </si>
  <si>
    <t xml:space="preserve">Flores</t>
  </si>
  <si>
    <t xml:space="preserve">Matheu</t>
  </si>
  <si>
    <t xml:space="preserve">F.Garello</t>
  </si>
  <si>
    <t xml:space="preserve">Gieco-Inf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3" min="3" style="1" width="5.28"/>
    <col collapsed="false" customWidth="true" hidden="false" outlineLevel="0" max="11" min="4" style="1" width="3.14"/>
    <col collapsed="false" customWidth="true" hidden="false" outlineLevel="0" max="12" min="12" style="1" width="4.14"/>
    <col collapsed="false" customWidth="true" hidden="false" outlineLevel="0" max="14" min="13" style="1" width="3.14"/>
    <col collapsed="false" customWidth="true" hidden="false" outlineLevel="0" max="15" min="15" style="0" width="3.14"/>
    <col collapsed="false" customWidth="true" hidden="false" outlineLevel="0" max="16" min="16" style="1" width="3.14"/>
    <col collapsed="false" customWidth="false" hidden="false" outlineLevel="0" max="17" min="17" style="1" width="4.41"/>
    <col collapsed="false" customWidth="true" hidden="false" outlineLevel="0" max="18" min="18" style="1" width="4.14"/>
    <col collapsed="false" customWidth="true" hidden="false" outlineLevel="0" max="19" min="19" style="1" width="3.7"/>
    <col collapsed="false" customWidth="true" hidden="false" outlineLevel="0" max="20" min="20" style="1" width="4.28"/>
    <col collapsed="false" customWidth="true" hidden="false" outlineLevel="0" max="21" min="21" style="1" width="5.71"/>
    <col collapsed="false" customWidth="false" hidden="false" outlineLevel="0" max="23" min="22" style="1" width="4.41"/>
    <col collapsed="false" customWidth="true" hidden="false" outlineLevel="0" max="24" min="24" style="0" width="11.05"/>
    <col collapsed="false" customWidth="false" hidden="false" outlineLevel="0" max="257" min="25" style="1" width="4.41"/>
  </cols>
  <sheetData>
    <row r="1" customFormat="false" ht="12.75" hidden="false" customHeight="false" outlineLevel="0" collapsed="false">
      <c r="S1" s="2" t="s">
        <v>0</v>
      </c>
      <c r="T1" s="2"/>
      <c r="U1" s="1" t="s">
        <v>1</v>
      </c>
    </row>
    <row r="2" customFormat="false" ht="12.75" hidden="false" customHeight="false" outlineLevel="0" collapsed="false">
      <c r="A2" s="2"/>
      <c r="B2" s="3" t="s">
        <v>2</v>
      </c>
      <c r="C2" s="4"/>
      <c r="D2" s="2" t="s">
        <v>3</v>
      </c>
      <c r="E2" s="2"/>
      <c r="F2" s="2"/>
      <c r="G2" s="2" t="s">
        <v>4</v>
      </c>
      <c r="H2" s="2"/>
      <c r="I2" s="2"/>
      <c r="J2" s="2"/>
      <c r="K2" s="2" t="s">
        <v>5</v>
      </c>
      <c r="L2" s="2"/>
      <c r="M2" s="2"/>
      <c r="N2" s="2"/>
      <c r="O2" s="2" t="s">
        <v>6</v>
      </c>
      <c r="P2" s="2"/>
      <c r="Q2" s="2"/>
      <c r="R2" s="2" t="s">
        <v>7</v>
      </c>
      <c r="S2" s="1" t="s">
        <v>8</v>
      </c>
      <c r="T2" s="1" t="s">
        <v>9</v>
      </c>
      <c r="U2" s="1" t="s">
        <v>10</v>
      </c>
    </row>
    <row r="3" customFormat="false" ht="12.75" hidden="false" customHeight="false" outlineLevel="0" collapsed="false">
      <c r="A3" s="2" t="n">
        <v>1</v>
      </c>
      <c r="B3" s="1" t="s">
        <v>11</v>
      </c>
      <c r="C3" s="1" t="s">
        <v>12</v>
      </c>
      <c r="D3" s="2" t="n">
        <v>3</v>
      </c>
      <c r="E3" s="2" t="n">
        <v>1</v>
      </c>
      <c r="F3" s="2" t="n">
        <v>3</v>
      </c>
      <c r="G3" s="2" t="n">
        <v>3</v>
      </c>
      <c r="H3" s="2" t="n">
        <v>2</v>
      </c>
      <c r="I3" s="2" t="n">
        <v>2</v>
      </c>
      <c r="J3" s="2" t="n">
        <v>1</v>
      </c>
      <c r="K3" s="2" t="n">
        <v>2</v>
      </c>
      <c r="L3" s="5" t="n">
        <v>3</v>
      </c>
      <c r="M3" s="2" t="n">
        <v>2</v>
      </c>
      <c r="N3" s="2" t="n">
        <v>1</v>
      </c>
      <c r="O3" s="2" t="n">
        <v>2</v>
      </c>
      <c r="P3" s="2" t="n">
        <v>1</v>
      </c>
      <c r="Q3" s="2"/>
      <c r="R3" s="2" t="n">
        <f aca="false">SUM(D3:P3)</f>
        <v>26</v>
      </c>
      <c r="S3" s="6" t="n">
        <f aca="false">LARGE(D3:Q3,1)</f>
        <v>3</v>
      </c>
      <c r="T3" s="6" t="n">
        <f aca="false">LARGE(D3:Q3,2)</f>
        <v>3</v>
      </c>
      <c r="U3" s="1" t="n">
        <f aca="false">R3-(SUM(S3:T3))</f>
        <v>20</v>
      </c>
    </row>
    <row r="4" customFormat="false" ht="12.75" hidden="false" customHeight="false" outlineLevel="0" collapsed="false">
      <c r="A4" s="2" t="n">
        <v>2</v>
      </c>
      <c r="B4" s="3" t="s">
        <v>13</v>
      </c>
      <c r="C4" s="3" t="s">
        <v>12</v>
      </c>
      <c r="D4" s="2" t="n">
        <f aca="false">MAX($A$3:$A$15)+1</f>
        <v>10</v>
      </c>
      <c r="E4" s="2" t="n">
        <f aca="false">MAX($A$3:$A$15)+1</f>
        <v>10</v>
      </c>
      <c r="F4" s="2" t="n">
        <f aca="false">MAX($A$3:$A$15)+1</f>
        <v>10</v>
      </c>
      <c r="G4" s="1" t="n">
        <v>1</v>
      </c>
      <c r="H4" s="1" t="n">
        <v>1</v>
      </c>
      <c r="I4" s="1" t="n">
        <v>1</v>
      </c>
      <c r="J4" s="2" t="n">
        <f aca="false">MAX($A$3:$A$15)+1</f>
        <v>10</v>
      </c>
      <c r="K4" s="2" t="n">
        <v>1</v>
      </c>
      <c r="L4" s="2" t="n">
        <v>1</v>
      </c>
      <c r="M4" s="2" t="n">
        <v>1</v>
      </c>
      <c r="N4" s="2" t="n">
        <v>2</v>
      </c>
      <c r="O4" s="2" t="n">
        <v>1</v>
      </c>
      <c r="P4" s="2" t="n">
        <v>2</v>
      </c>
      <c r="Q4" s="2"/>
      <c r="R4" s="2" t="n">
        <f aca="false">SUM(D4:P4)</f>
        <v>51</v>
      </c>
      <c r="S4" s="6" t="n">
        <f aca="false">LARGE(D4:Q4,1)</f>
        <v>10</v>
      </c>
      <c r="T4" s="6" t="n">
        <f aca="false">LARGE(D4:Q4,2)</f>
        <v>10</v>
      </c>
      <c r="U4" s="1" t="n">
        <f aca="false">R4-(SUM(S4:T4))</f>
        <v>31</v>
      </c>
    </row>
    <row r="5" customFormat="false" ht="12.75" hidden="false" customHeight="false" outlineLevel="0" collapsed="false">
      <c r="A5" s="2" t="n">
        <v>3</v>
      </c>
      <c r="B5" s="3" t="s">
        <v>14</v>
      </c>
      <c r="C5" s="3" t="s">
        <v>12</v>
      </c>
      <c r="D5" s="2" t="n">
        <v>1</v>
      </c>
      <c r="E5" s="2" t="n">
        <v>3</v>
      </c>
      <c r="F5" s="2" t="n">
        <v>1</v>
      </c>
      <c r="G5" s="2" t="n">
        <v>2</v>
      </c>
      <c r="H5" s="2" t="n">
        <v>3</v>
      </c>
      <c r="I5" s="2" t="n">
        <v>4</v>
      </c>
      <c r="J5" s="2" t="n">
        <f aca="false">MAX($A$3:$A$15)+1</f>
        <v>10</v>
      </c>
      <c r="K5" s="2" t="n">
        <f aca="false">MAX($A$3:$A$15)+1</f>
        <v>10</v>
      </c>
      <c r="L5" s="2" t="n">
        <f aca="false">MAX($A$3:$A$15)+1</f>
        <v>10</v>
      </c>
      <c r="M5" s="2" t="n">
        <f aca="false">MAX($A$3:$A$15)+1</f>
        <v>10</v>
      </c>
      <c r="N5" s="2" t="n">
        <f aca="false">MAX($A$3:$A$15)+1</f>
        <v>10</v>
      </c>
      <c r="O5" s="2" t="n">
        <f aca="false">MAX($A$3:$A$15)+1</f>
        <v>10</v>
      </c>
      <c r="P5" s="2" t="n">
        <f aca="false">MAX($A$3:$A$15)+1</f>
        <v>10</v>
      </c>
      <c r="Q5" s="2"/>
      <c r="R5" s="2" t="n">
        <f aca="false">SUM(D5:P5)</f>
        <v>84</v>
      </c>
      <c r="S5" s="6" t="n">
        <f aca="false">LARGE(D5:Q5,1)</f>
        <v>10</v>
      </c>
      <c r="T5" s="6" t="n">
        <f aca="false">LARGE(D5:Q5,2)</f>
        <v>10</v>
      </c>
      <c r="U5" s="1" t="n">
        <f aca="false">R5-(SUM(S5:T5))</f>
        <v>64</v>
      </c>
    </row>
    <row r="6" customFormat="false" ht="12.75" hidden="false" customHeight="false" outlineLevel="0" collapsed="false">
      <c r="A6" s="2" t="n">
        <v>4</v>
      </c>
      <c r="B6" s="3" t="s">
        <v>15</v>
      </c>
      <c r="C6" s="3" t="s">
        <v>12</v>
      </c>
      <c r="D6" s="2" t="n">
        <v>2</v>
      </c>
      <c r="E6" s="2" t="n">
        <v>2</v>
      </c>
      <c r="F6" s="2" t="n">
        <v>2</v>
      </c>
      <c r="G6" s="2" t="n">
        <f aca="false">MAX($A$3:$A$15)+1</f>
        <v>10</v>
      </c>
      <c r="H6" s="2" t="n">
        <f aca="false">MAX($A$3:$A$15)+1</f>
        <v>10</v>
      </c>
      <c r="I6" s="2" t="n">
        <f aca="false">MAX($A$3:$A$15)+1</f>
        <v>10</v>
      </c>
      <c r="J6" s="2" t="n">
        <f aca="false">MAX($A$3:$A$15)+1</f>
        <v>10</v>
      </c>
      <c r="K6" s="2" t="n">
        <f aca="false">MAX($A$3:$A$15)+1</f>
        <v>10</v>
      </c>
      <c r="L6" s="2" t="n">
        <f aca="false">MAX($A$3:$A$15)+1</f>
        <v>10</v>
      </c>
      <c r="M6" s="2" t="n">
        <f aca="false">MAX($A$3:$A$15)+1</f>
        <v>10</v>
      </c>
      <c r="N6" s="2" t="n">
        <f aca="false">MAX($A$3:$A$15)+1</f>
        <v>10</v>
      </c>
      <c r="O6" s="2" t="n">
        <v>3</v>
      </c>
      <c r="P6" s="2" t="n">
        <v>4</v>
      </c>
      <c r="Q6" s="2"/>
      <c r="R6" s="2" t="n">
        <f aca="false">SUM(D6:P6)</f>
        <v>93</v>
      </c>
      <c r="S6" s="6" t="n">
        <f aca="false">LARGE(D6:Q6,1)</f>
        <v>10</v>
      </c>
      <c r="T6" s="6" t="n">
        <f aca="false">LARGE(D6:Q6,2)</f>
        <v>10</v>
      </c>
      <c r="U6" s="1" t="n">
        <f aca="false">R6-(SUM(S6:T6))</f>
        <v>73</v>
      </c>
    </row>
    <row r="7" customFormat="false" ht="12.75" hidden="false" customHeight="false" outlineLevel="0" collapsed="false">
      <c r="A7" s="2" t="n">
        <v>5</v>
      </c>
      <c r="B7" s="1" t="s">
        <v>16</v>
      </c>
      <c r="C7" s="1" t="s">
        <v>12</v>
      </c>
      <c r="D7" s="2" t="n">
        <f aca="false">MAX($A$3:$A$15)+1</f>
        <v>10</v>
      </c>
      <c r="E7" s="2" t="n">
        <f aca="false">MAX($A$3:$A$15)+1</f>
        <v>10</v>
      </c>
      <c r="F7" s="2" t="n">
        <f aca="false">MAX($A$3:$A$15)+1</f>
        <v>10</v>
      </c>
      <c r="G7" s="1" t="n">
        <v>4</v>
      </c>
      <c r="H7" s="1" t="n">
        <v>5</v>
      </c>
      <c r="I7" s="1" t="n">
        <v>3</v>
      </c>
      <c r="J7" s="2" t="n">
        <f aca="false">MAX($A$3:$A$15)+1</f>
        <v>10</v>
      </c>
      <c r="K7" s="2" t="n">
        <f aca="false">MAX($A$3:$A$15)+1</f>
        <v>10</v>
      </c>
      <c r="L7" s="2" t="n">
        <f aca="false">MAX($A$3:$A$15)+1</f>
        <v>10</v>
      </c>
      <c r="M7" s="2" t="n">
        <f aca="false">MAX($A$3:$A$15)+1</f>
        <v>10</v>
      </c>
      <c r="N7" s="2" t="n">
        <f aca="false">MAX($A$3:$A$15)+1</f>
        <v>10</v>
      </c>
      <c r="O7" s="2" t="n">
        <v>4</v>
      </c>
      <c r="P7" s="2" t="n">
        <v>3</v>
      </c>
      <c r="Q7" s="2"/>
      <c r="R7" s="2" t="n">
        <f aca="false">SUM(D7:P7)</f>
        <v>99</v>
      </c>
      <c r="S7" s="6" t="n">
        <f aca="false">LARGE(D7:Q7,1)</f>
        <v>10</v>
      </c>
      <c r="T7" s="6" t="n">
        <f aca="false">LARGE(D7:Q7,2)</f>
        <v>10</v>
      </c>
      <c r="U7" s="1" t="n">
        <f aca="false">R7-(SUM(S7:T7))</f>
        <v>79</v>
      </c>
    </row>
    <row r="8" customFormat="false" ht="12.75" hidden="false" customHeight="false" outlineLevel="0" collapsed="false">
      <c r="A8" s="2" t="n">
        <v>6</v>
      </c>
      <c r="B8" s="3" t="s">
        <v>17</v>
      </c>
      <c r="C8" s="3" t="s">
        <v>12</v>
      </c>
      <c r="D8" s="2" t="n">
        <f aca="false">MAX($A$3:$A$15)+1</f>
        <v>10</v>
      </c>
      <c r="E8" s="2" t="n">
        <f aca="false">MAX($A$3:$A$15)+1</f>
        <v>10</v>
      </c>
      <c r="F8" s="2" t="n">
        <f aca="false">MAX($A$3:$A$15)+1</f>
        <v>10</v>
      </c>
      <c r="G8" s="2" t="n">
        <f aca="false">MAX($A$3:$A$15)+1</f>
        <v>10</v>
      </c>
      <c r="H8" s="2" t="n">
        <f aca="false">MAX($A$3:$A$15)+1</f>
        <v>10</v>
      </c>
      <c r="I8" s="2" t="n">
        <f aca="false">MAX($A$3:$A$15)+1</f>
        <v>10</v>
      </c>
      <c r="J8" s="1" t="n">
        <v>2</v>
      </c>
      <c r="K8" s="2" t="n">
        <v>3</v>
      </c>
      <c r="L8" s="2" t="n">
        <v>2</v>
      </c>
      <c r="M8" s="2" t="n">
        <f aca="false">MAX($A$3:$A$15)+1</f>
        <v>10</v>
      </c>
      <c r="N8" s="2" t="n">
        <f aca="false">MAX($A$3:$A$15)+1</f>
        <v>10</v>
      </c>
      <c r="O8" s="2" t="n">
        <f aca="false">MAX($A$3:$A$15)+1</f>
        <v>10</v>
      </c>
      <c r="P8" s="2" t="n">
        <f aca="false">MAX($A$3:$A$15)+1</f>
        <v>10</v>
      </c>
      <c r="Q8" s="2"/>
      <c r="R8" s="2" t="n">
        <f aca="false">SUM(D8:P8)</f>
        <v>107</v>
      </c>
      <c r="S8" s="6" t="n">
        <f aca="false">LARGE(D8:Q8,1)</f>
        <v>10</v>
      </c>
      <c r="T8" s="6" t="n">
        <f aca="false">LARGE(D8:Q8,2)</f>
        <v>10</v>
      </c>
      <c r="U8" s="1" t="n">
        <f aca="false">R8-(SUM(S8:T8))</f>
        <v>87</v>
      </c>
    </row>
    <row r="9" customFormat="false" ht="12.75" hidden="false" customHeight="false" outlineLevel="0" collapsed="false">
      <c r="A9" s="1" t="n">
        <v>7</v>
      </c>
      <c r="B9" s="3" t="s">
        <v>18</v>
      </c>
      <c r="C9" s="3" t="s">
        <v>12</v>
      </c>
      <c r="D9" s="2" t="n">
        <f aca="false">MAX($A$3:$A$15)+1</f>
        <v>10</v>
      </c>
      <c r="E9" s="2" t="n">
        <v>4</v>
      </c>
      <c r="F9" s="2" t="n">
        <f aca="false">MAX($A$3:$A$15)+1</f>
        <v>10</v>
      </c>
      <c r="G9" s="2" t="n">
        <f aca="false">MAX($A$3:$A$15)+1</f>
        <v>10</v>
      </c>
      <c r="H9" s="2" t="n">
        <v>4</v>
      </c>
      <c r="I9" s="2" t="n">
        <v>5</v>
      </c>
      <c r="J9" s="2" t="n">
        <f aca="false">MAX($A$3:$A$15)+1</f>
        <v>10</v>
      </c>
      <c r="K9" s="2" t="n">
        <f aca="false">MAX($A$3:$A$15)+1</f>
        <v>10</v>
      </c>
      <c r="L9" s="2" t="n">
        <f aca="false">MAX($A$3:$A$15)+1</f>
        <v>10</v>
      </c>
      <c r="M9" s="2" t="n">
        <f aca="false">MAX($A$3:$A$15)+1</f>
        <v>10</v>
      </c>
      <c r="N9" s="2" t="n">
        <f aca="false">MAX($A$3:$A$15)+1</f>
        <v>10</v>
      </c>
      <c r="O9" s="2" t="n">
        <f aca="false">MAX($A$3:$A$15)+1</f>
        <v>10</v>
      </c>
      <c r="P9" s="2" t="n">
        <f aca="false">MAX($A$3:$A$15)+1</f>
        <v>10</v>
      </c>
      <c r="Q9" s="2"/>
      <c r="R9" s="2" t="n">
        <f aca="false">SUM(D9:P9)</f>
        <v>113</v>
      </c>
      <c r="S9" s="6" t="n">
        <f aca="false">LARGE(D9:Q9,1)</f>
        <v>10</v>
      </c>
      <c r="T9" s="6" t="n">
        <f aca="false">LARGE(D9:Q9,2)</f>
        <v>10</v>
      </c>
      <c r="U9" s="1" t="n">
        <f aca="false">R9-(SUM(S9:T9))</f>
        <v>93</v>
      </c>
    </row>
    <row r="10" customFormat="false" ht="12.75" hidden="false" customHeight="false" outlineLevel="0" collapsed="false">
      <c r="A10" s="1" t="n">
        <v>8</v>
      </c>
      <c r="B10" s="3" t="s">
        <v>19</v>
      </c>
      <c r="C10" s="3" t="s">
        <v>12</v>
      </c>
      <c r="D10" s="2" t="n">
        <f aca="false">MAX($A$3:$A$15)+1</f>
        <v>10</v>
      </c>
      <c r="E10" s="2" t="n">
        <f aca="false">MAX($A$3:$A$15)+1</f>
        <v>10</v>
      </c>
      <c r="F10" s="2" t="n">
        <v>4</v>
      </c>
      <c r="G10" s="2" t="n">
        <f aca="false">MAX($A$3:$A$15)+1</f>
        <v>10</v>
      </c>
      <c r="H10" s="2" t="n">
        <f aca="false">MAX($A$3:$A$15)+1</f>
        <v>10</v>
      </c>
      <c r="I10" s="2" t="n">
        <f aca="false">MAX($A$3:$A$15)+1</f>
        <v>10</v>
      </c>
      <c r="J10" s="2" t="n">
        <f aca="false">MAX($A$3:$A$15)+1</f>
        <v>10</v>
      </c>
      <c r="K10" s="2" t="n">
        <f aca="false">MAX($A$3:$A$15)+1</f>
        <v>10</v>
      </c>
      <c r="L10" s="2" t="n">
        <f aca="false">MAX($A$3:$A$15)+1</f>
        <v>10</v>
      </c>
      <c r="M10" s="2" t="n">
        <f aca="false">MAX($A$3:$A$15)+1</f>
        <v>10</v>
      </c>
      <c r="N10" s="2" t="n">
        <f aca="false">MAX($A$3:$A$15)+1</f>
        <v>10</v>
      </c>
      <c r="O10" s="2" t="n">
        <v>5</v>
      </c>
      <c r="P10" s="2" t="n">
        <v>6</v>
      </c>
      <c r="Q10" s="2"/>
      <c r="R10" s="2" t="n">
        <f aca="false">SUM(D10:P10)</f>
        <v>115</v>
      </c>
      <c r="S10" s="6" t="n">
        <f aca="false">LARGE(D10:Q10,1)</f>
        <v>10</v>
      </c>
      <c r="T10" s="6" t="n">
        <f aca="false">LARGE(D10:Q10,2)</f>
        <v>10</v>
      </c>
      <c r="U10" s="1" t="n">
        <f aca="false">R10-(SUM(S10:T10))</f>
        <v>95</v>
      </c>
    </row>
    <row r="11" customFormat="false" ht="12.75" hidden="false" customHeight="false" outlineLevel="0" collapsed="false">
      <c r="A11" s="1" t="n">
        <v>9</v>
      </c>
      <c r="B11" s="1" t="s">
        <v>20</v>
      </c>
      <c r="C11" s="1" t="s">
        <v>12</v>
      </c>
      <c r="D11" s="2" t="n">
        <f aca="false">MAX($A$3:$A$15)+1</f>
        <v>10</v>
      </c>
      <c r="E11" s="2" t="n">
        <f aca="false">MAX($A$3:$A$15)+1</f>
        <v>10</v>
      </c>
      <c r="F11" s="2" t="n">
        <f aca="false">MAX($A$3:$A$15)+1</f>
        <v>10</v>
      </c>
      <c r="G11" s="2" t="n">
        <f aca="false">MAX($A$3:$A$15)+1</f>
        <v>10</v>
      </c>
      <c r="H11" s="2" t="n">
        <f aca="false">MAX($A$3:$A$15)+1</f>
        <v>10</v>
      </c>
      <c r="I11" s="2" t="n">
        <f aca="false">MAX($A$3:$A$15)+1</f>
        <v>10</v>
      </c>
      <c r="J11" s="2" t="n">
        <f aca="false">MAX($A$3:$A$15)+1</f>
        <v>10</v>
      </c>
      <c r="K11" s="2" t="n">
        <f aca="false">MAX($A$3:$A$15)+1</f>
        <v>10</v>
      </c>
      <c r="L11" s="2" t="n">
        <f aca="false">MAX($A$3:$A$15)+1</f>
        <v>10</v>
      </c>
      <c r="M11" s="2" t="n">
        <f aca="false">MAX($A$3:$A$15)+1</f>
        <v>10</v>
      </c>
      <c r="N11" s="2" t="n">
        <f aca="false">MAX($A$3:$A$15)+1</f>
        <v>10</v>
      </c>
      <c r="O11" s="2" t="n">
        <v>6</v>
      </c>
      <c r="P11" s="2" t="n">
        <v>5</v>
      </c>
      <c r="R11" s="2" t="n">
        <f aca="false">SUM(D11:P11)</f>
        <v>121</v>
      </c>
      <c r="S11" s="6" t="n">
        <f aca="false">LARGE(D11:Q11,1)</f>
        <v>10</v>
      </c>
      <c r="T11" s="6" t="n">
        <f aca="false">LARGE(D11:Q11,2)</f>
        <v>10</v>
      </c>
      <c r="U11" s="1" t="n">
        <f aca="false">R11-(SUM(S11:T11))</f>
        <v>101</v>
      </c>
    </row>
    <row r="12" customFormat="false" ht="12.75" hidden="false" customHeight="false" outlineLevel="0" collapsed="false">
      <c r="B12" s="3"/>
    </row>
    <row r="14" customFormat="false" ht="12.75" hidden="false" customHeight="false" outlineLevel="0" collapsed="false">
      <c r="A14" s="2"/>
      <c r="B14" s="3"/>
      <c r="C14" s="4"/>
    </row>
    <row r="15" customFormat="false" ht="12.75" hidden="false" customHeight="false" outlineLevel="0" collapsed="false">
      <c r="A15" s="2"/>
      <c r="B15" s="3"/>
      <c r="C15" s="3"/>
    </row>
    <row r="16" customFormat="false" ht="12.75" hidden="false" customHeight="false" outlineLevel="0" collapsed="false">
      <c r="A16" s="2"/>
      <c r="B16" s="3"/>
      <c r="C16" s="3"/>
    </row>
    <row r="17" customFormat="false" ht="12.75" hidden="false" customHeight="false" outlineLevel="0" collapsed="false">
      <c r="A17" s="2"/>
      <c r="B17" s="3"/>
      <c r="C17" s="3"/>
    </row>
  </sheetData>
  <mergeCells count="5">
    <mergeCell ref="S1:T1"/>
    <mergeCell ref="D2:F2"/>
    <mergeCell ref="G2:J2"/>
    <mergeCell ref="K2:N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2:46Z</dcterms:created>
  <dc:creator/>
  <dc:description/>
  <dc:language>en-US</dc:language>
  <cp:lastModifiedBy>LT</cp:lastModifiedBy>
  <dcterms:modified xsi:type="dcterms:W3CDTF">2003-04-14T18:55:13Z</dcterms:modified>
  <cp:revision>0</cp:revision>
  <dc:subject/>
  <dc:title/>
</cp:coreProperties>
</file>