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C SERIES" sheetId="1" state="visible" r:id="rId2"/>
  </sheets>
  <definedNames>
    <definedName function="false" hidden="false" name="HTML_CodePage" vbProcedure="false">1252</definedName>
    <definedName function="false" hidden="false" name="HTML_Control" vbProcedure="false">{"'OPTIMIST'!$A$1:$C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OPTIMIST"</definedName>
    <definedName function="false" hidden="false" name="HTML_LastUpdate" vbProcedure="false">"01/11/200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Leon Tittman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is documentos\Optimist-PNA.htm"</definedName>
    <definedName function="false" hidden="false" name="HTML_Title" vbProcedure="false">"PNA-Yacoana2004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70">
  <si>
    <t xml:space="preserve">FIC SERIES</t>
  </si>
  <si>
    <t xml:space="preserve">SERIE C</t>
  </si>
  <si>
    <t xml:space="preserve">SERIE B</t>
  </si>
  <si>
    <t xml:space="preserve">SERIE A</t>
  </si>
  <si>
    <t xml:space="preserve">DIST nm</t>
  </si>
  <si>
    <t xml:space="preserve">Pos</t>
  </si>
  <si>
    <t xml:space="preserve">S</t>
  </si>
  <si>
    <t xml:space="preserve">NOMBRE</t>
  </si>
  <si>
    <t xml:space="preserve">TIPO</t>
  </si>
  <si>
    <t xml:space="preserve">RE</t>
  </si>
  <si>
    <t xml:space="preserve">CoeFIC</t>
  </si>
  <si>
    <t xml:space="preserve">TCF</t>
  </si>
  <si>
    <t xml:space="preserve">HLLEG</t>
  </si>
  <si>
    <t xml:space="preserve">HREAL</t>
  </si>
  <si>
    <t xml:space="preserve">SREAL</t>
  </si>
  <si>
    <t xml:space="preserve">SNETO</t>
  </si>
  <si>
    <t xml:space="preserve">TCORR</t>
  </si>
  <si>
    <t xml:space="preserve">A</t>
  </si>
  <si>
    <t xml:space="preserve">MEU VICIO</t>
  </si>
  <si>
    <t xml:space="preserve">J 24</t>
  </si>
  <si>
    <t xml:space="preserve">SIMPLYBLUE</t>
  </si>
  <si>
    <t xml:space="preserve">PK 22</t>
  </si>
  <si>
    <t xml:space="preserve">A.ANDRES</t>
  </si>
  <si>
    <t xml:space="preserve">TIARE</t>
  </si>
  <si>
    <t xml:space="preserve">COLIBRI 24</t>
  </si>
  <si>
    <t xml:space="preserve">PINCHE</t>
  </si>
  <si>
    <t xml:space="preserve">*J 24</t>
  </si>
  <si>
    <t xml:space="preserve">MAC J</t>
  </si>
  <si>
    <t xml:space="preserve">MOTYVE</t>
  </si>
  <si>
    <t xml:space="preserve">PAMPA 21</t>
  </si>
  <si>
    <t xml:space="preserve">TRUE LOVE</t>
  </si>
  <si>
    <t xml:space="preserve">*DANG30C</t>
  </si>
  <si>
    <t xml:space="preserve">BONDI EXPRESS</t>
  </si>
  <si>
    <t xml:space="preserve">B</t>
  </si>
  <si>
    <t xml:space="preserve">4 VIENTOS</t>
  </si>
  <si>
    <t xml:space="preserve">REGGE 23</t>
  </si>
  <si>
    <t xml:space="preserve">CHARATA</t>
  </si>
  <si>
    <t xml:space="preserve">DANG24R</t>
  </si>
  <si>
    <t xml:space="preserve">CACHAFAZ</t>
  </si>
  <si>
    <t xml:space="preserve">CLEMENTE</t>
  </si>
  <si>
    <t xml:space="preserve">*DANG24R</t>
  </si>
  <si>
    <t xml:space="preserve">SOARING</t>
  </si>
  <si>
    <t xml:space="preserve">DANG24C</t>
  </si>
  <si>
    <t xml:space="preserve">AQUALUNG</t>
  </si>
  <si>
    <t xml:space="preserve">MASCOTA</t>
  </si>
  <si>
    <t xml:space="preserve">*GRUMETE</t>
  </si>
  <si>
    <t xml:space="preserve">BORA</t>
  </si>
  <si>
    <t xml:space="preserve">EL MUCHO</t>
  </si>
  <si>
    <t xml:space="preserve">*DANG24C</t>
  </si>
  <si>
    <t xml:space="preserve">FANATIC</t>
  </si>
  <si>
    <t xml:space="preserve">*M.TRAMA R</t>
  </si>
  <si>
    <t xml:space="preserve">MARIA ANTONIETA</t>
  </si>
  <si>
    <t xml:space="preserve">*ALOHA 22</t>
  </si>
  <si>
    <t xml:space="preserve">C</t>
  </si>
  <si>
    <t xml:space="preserve">QUIRON</t>
  </si>
  <si>
    <t xml:space="preserve">MULL 23</t>
  </si>
  <si>
    <t xml:space="preserve">NIGRASUM</t>
  </si>
  <si>
    <t xml:space="preserve">H 20</t>
  </si>
  <si>
    <t xml:space="preserve">MONARCA</t>
  </si>
  <si>
    <t xml:space="preserve">*PLENAM.20</t>
  </si>
  <si>
    <t xml:space="preserve">COSMOS</t>
  </si>
  <si>
    <t xml:space="preserve">HUAPI</t>
  </si>
  <si>
    <t xml:space="preserve">*H 20</t>
  </si>
  <si>
    <t xml:space="preserve">EL ERRANTE</t>
  </si>
  <si>
    <t xml:space="preserve">SNOOPY</t>
  </si>
  <si>
    <t xml:space="preserve">ACUARIO 2</t>
  </si>
  <si>
    <t xml:space="preserve">*LASER 23</t>
  </si>
  <si>
    <t xml:space="preserve">AQUALUNG 2</t>
  </si>
  <si>
    <t xml:space="preserve">*R 5.5</t>
  </si>
  <si>
    <t xml:space="preserve">DN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h:mm:ss"/>
    <numFmt numFmtId="167" formatCode="0.0000"/>
    <numFmt numFmtId="168" formatCode="General"/>
    <numFmt numFmtId="169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.28"/>
    <col collapsed="false" customWidth="true" hidden="false" outlineLevel="0" max="3" min="3" style="0" width="18.99"/>
    <col collapsed="false" customWidth="true" hidden="false" outlineLevel="0" max="4" min="4" style="0" width="14.7"/>
    <col collapsed="false" customWidth="true" hidden="false" outlineLevel="0" max="5" min="5" style="1" width="4.56"/>
    <col collapsed="false" customWidth="true" hidden="false" outlineLevel="0" max="6" min="6" style="0" width="7.56"/>
    <col collapsed="false" customWidth="true" hidden="false" outlineLevel="0" max="7" min="7" style="0" width="6.56"/>
    <col collapsed="false" customWidth="true" hidden="false" outlineLevel="0" max="8" min="8" style="0" width="9.7"/>
    <col collapsed="false" customWidth="true" hidden="false" outlineLevel="0" max="9" min="9" style="0" width="8.14"/>
    <col collapsed="false" customWidth="true" hidden="false" outlineLevel="0" max="10" min="10" style="0" width="7.14"/>
    <col collapsed="false" customWidth="true" hidden="false" outlineLevel="0" max="11" min="11" style="0" width="7.56"/>
    <col collapsed="false" customWidth="true" hidden="false" outlineLevel="0" max="12" min="12" style="0" width="8.14"/>
  </cols>
  <sheetData>
    <row r="1" customFormat="false" ht="15.75" hidden="false" customHeight="false" outlineLevel="0" collapsed="false">
      <c r="C1" s="2" t="s">
        <v>0</v>
      </c>
    </row>
    <row r="2" customFormat="false" ht="12.75" hidden="false" customHeight="false" outlineLevel="0" collapsed="false">
      <c r="C2" s="0" t="s">
        <v>1</v>
      </c>
      <c r="D2" s="3" t="n">
        <v>0.639583333333333</v>
      </c>
    </row>
    <row r="3" customFormat="false" ht="12.75" hidden="false" customHeight="false" outlineLevel="0" collapsed="false">
      <c r="C3" s="0" t="s">
        <v>2</v>
      </c>
      <c r="D3" s="3" t="n">
        <v>0.64375</v>
      </c>
    </row>
    <row r="4" customFormat="false" ht="12.75" hidden="false" customHeight="false" outlineLevel="0" collapsed="false">
      <c r="C4" s="0" t="s">
        <v>3</v>
      </c>
      <c r="D4" s="3" t="n">
        <v>0.654166666666667</v>
      </c>
    </row>
    <row r="5" customFormat="false" ht="12.75" hidden="false" customHeight="false" outlineLevel="0" collapsed="false">
      <c r="C5" s="0" t="s">
        <v>4</v>
      </c>
      <c r="D5" s="1" t="n">
        <v>5.26</v>
      </c>
    </row>
    <row r="6" customFormat="false" ht="12.75" hidden="false" customHeight="false" outlineLevel="0" collapsed="false">
      <c r="A6" s="4" t="s">
        <v>5</v>
      </c>
      <c r="B6" s="4" t="s">
        <v>6</v>
      </c>
      <c r="C6" s="4" t="s">
        <v>7</v>
      </c>
      <c r="D6" s="4" t="s">
        <v>8</v>
      </c>
      <c r="E6" s="5" t="s">
        <v>9</v>
      </c>
      <c r="F6" s="4" t="s">
        <v>10</v>
      </c>
      <c r="G6" s="4" t="s">
        <v>11</v>
      </c>
      <c r="H6" s="4" t="s">
        <v>12</v>
      </c>
      <c r="I6" s="4" t="s">
        <v>13</v>
      </c>
      <c r="J6" s="4" t="s">
        <v>14</v>
      </c>
      <c r="K6" s="4" t="s">
        <v>15</v>
      </c>
      <c r="L6" s="4" t="s">
        <v>16</v>
      </c>
    </row>
    <row r="7" customFormat="false" ht="12.75" hidden="false" customHeight="false" outlineLevel="0" collapsed="false">
      <c r="A7" s="0" t="n">
        <v>1</v>
      </c>
      <c r="B7" s="0" t="s">
        <v>17</v>
      </c>
      <c r="C7" s="0" t="s">
        <v>18</v>
      </c>
      <c r="D7" s="0" t="s">
        <v>19</v>
      </c>
      <c r="E7" s="1" t="n">
        <v>23.2</v>
      </c>
      <c r="F7" s="6" t="n">
        <v>1</v>
      </c>
      <c r="G7" s="7" t="n">
        <f aca="false">((SQRT(E7*F7)+2.6)/10)</f>
        <v>0.741663783151692</v>
      </c>
      <c r="H7" s="3" t="n">
        <v>0.699328703703704</v>
      </c>
      <c r="I7" s="3" t="n">
        <f aca="false">IF(H7=0,0,(IF(B7="C",ABS(H7-$D$2),(IF(B7="B",ABS(H7-$D$3),(IF(B7="A",ABS(H7-$D$4),0)))))))</f>
        <v>0.045162037037037</v>
      </c>
      <c r="J7" s="8" t="n">
        <f aca="false">HOUR(I7)*3600+MINUTE(I7)*60+SECOND(I7)</f>
        <v>3902</v>
      </c>
      <c r="K7" s="9" t="n">
        <f aca="false">IF(J7=0,0,J7*G7)</f>
        <v>2893.9720818579</v>
      </c>
      <c r="L7" s="10" t="n">
        <f aca="false">(K7/(3600*24))-TRUNC(K7/(3600*24))</f>
        <v>0.0334950472437257</v>
      </c>
    </row>
    <row r="8" customFormat="false" ht="12.75" hidden="false" customHeight="false" outlineLevel="0" collapsed="false">
      <c r="A8" s="0" t="n">
        <v>2</v>
      </c>
      <c r="B8" s="0" t="s">
        <v>17</v>
      </c>
      <c r="C8" s="0" t="s">
        <v>20</v>
      </c>
      <c r="D8" s="0" t="s">
        <v>21</v>
      </c>
      <c r="E8" s="1" t="n">
        <v>19.9</v>
      </c>
      <c r="F8" s="6" t="n">
        <v>1</v>
      </c>
      <c r="G8" s="7" t="n">
        <f aca="false">((SQRT(E8*F8)+2.6)/10)</f>
        <v>0.706094160463909</v>
      </c>
      <c r="H8" s="3" t="n">
        <v>0.7021875</v>
      </c>
      <c r="I8" s="3" t="n">
        <f aca="false">IF(H8=0,0,(IF(B8="C",ABS(H8-$D$2),(IF(B8="B",ABS(H8-$D$3),(IF(B8="A",ABS(H8-$D$4),0)))))))</f>
        <v>0.0480208333333333</v>
      </c>
      <c r="J8" s="8" t="n">
        <f aca="false">HOUR(I8)*3600+MINUTE(I8)*60+SECOND(I8)</f>
        <v>4149</v>
      </c>
      <c r="K8" s="9" t="n">
        <f aca="false">IF(J8=0,0,J8*G8)</f>
        <v>2929.58467176476</v>
      </c>
      <c r="L8" s="10" t="n">
        <f aca="false">(K8/(3600*24))-TRUNC(K8/(3600*24))</f>
        <v>0.0339072299972773</v>
      </c>
    </row>
    <row r="9" customFormat="false" ht="12.75" hidden="false" customHeight="false" outlineLevel="0" collapsed="false">
      <c r="A9" s="0" t="n">
        <v>3</v>
      </c>
      <c r="B9" s="0" t="s">
        <v>17</v>
      </c>
      <c r="C9" s="0" t="s">
        <v>22</v>
      </c>
      <c r="D9" s="0" t="s">
        <v>19</v>
      </c>
      <c r="E9" s="1" t="n">
        <v>23.3</v>
      </c>
      <c r="F9" s="6" t="n">
        <v>1</v>
      </c>
      <c r="G9" s="7" t="n">
        <f aca="false">((SQRT(E9*F9)+2.6)/10)</f>
        <v>0.742700735445887</v>
      </c>
      <c r="H9" s="3" t="n">
        <v>0.701400462962963</v>
      </c>
      <c r="I9" s="3" t="n">
        <f aca="false">IF(H9=0,0,(IF(B9="C",ABS(H9-$D$2),(IF(B9="B",ABS(H9-$D$3),(IF(B9="A",ABS(H9-$D$4),0)))))))</f>
        <v>0.0472337962962963</v>
      </c>
      <c r="J9" s="8" t="n">
        <f aca="false">HOUR(I9)*3600+MINUTE(I9)*60+SECOND(I9)</f>
        <v>4081</v>
      </c>
      <c r="K9" s="9" t="n">
        <f aca="false">IF(J9=0,0,J9*G9)</f>
        <v>3030.96170135466</v>
      </c>
      <c r="L9" s="10" t="n">
        <f aca="false">(K9/(3600*24))-TRUNC(K9/(3600*24))</f>
        <v>0.0350805752471605</v>
      </c>
    </row>
    <row r="10" customFormat="false" ht="12.75" hidden="false" customHeight="false" outlineLevel="0" collapsed="false">
      <c r="A10" s="0" t="n">
        <v>4</v>
      </c>
      <c r="B10" s="0" t="s">
        <v>17</v>
      </c>
      <c r="C10" s="0" t="s">
        <v>23</v>
      </c>
      <c r="D10" s="0" t="s">
        <v>24</v>
      </c>
      <c r="E10" s="1" t="n">
        <v>18.5</v>
      </c>
      <c r="F10" s="6" t="n">
        <v>1</v>
      </c>
      <c r="G10" s="7" t="n">
        <f aca="false">((SQRT(E10*F10)+2.6)/10)</f>
        <v>0.690116263352131</v>
      </c>
      <c r="H10" s="3" t="n">
        <v>0.705532407407407</v>
      </c>
      <c r="I10" s="3" t="n">
        <f aca="false">IF(H10=0,0,(IF(B10="C",ABS(H10-$D$2),(IF(B10="B",ABS(H10-$D$3),(IF(B10="A",ABS(H10-$D$4),0)))))))</f>
        <v>0.0513657407407406</v>
      </c>
      <c r="J10" s="8" t="n">
        <f aca="false">HOUR(I10)*3600+MINUTE(I10)*60+SECOND(I10)</f>
        <v>4438</v>
      </c>
      <c r="K10" s="9" t="n">
        <f aca="false">IF(J10=0,0,J10*G10)</f>
        <v>3062.73597675676</v>
      </c>
      <c r="L10" s="10" t="n">
        <f aca="false">(K10/(3600*24))-TRUNC(K10/(3600*24))</f>
        <v>0.0354483330643143</v>
      </c>
    </row>
    <row r="11" customFormat="false" ht="12.75" hidden="false" customHeight="false" outlineLevel="0" collapsed="false">
      <c r="A11" s="0" t="n">
        <v>5</v>
      </c>
      <c r="B11" s="0" t="s">
        <v>17</v>
      </c>
      <c r="C11" s="0" t="s">
        <v>25</v>
      </c>
      <c r="D11" s="0" t="s">
        <v>26</v>
      </c>
      <c r="E11" s="1" t="n">
        <v>24.2</v>
      </c>
      <c r="F11" s="6" t="n">
        <v>1</v>
      </c>
      <c r="G11" s="7" t="n">
        <f aca="false">((SQRT(E11*F11)+2.6)/10)</f>
        <v>0.751934955049954</v>
      </c>
      <c r="H11" s="3" t="n">
        <v>0.701550925925926</v>
      </c>
      <c r="I11" s="3" t="n">
        <f aca="false">IF(H11=0,0,(IF(B11="C",ABS(H11-$D$2),(IF(B11="B",ABS(H11-$D$3),(IF(B11="A",ABS(H11-$D$4),0)))))))</f>
        <v>0.0473842592592593</v>
      </c>
      <c r="J11" s="8" t="n">
        <f aca="false">HOUR(I11)*3600+MINUTE(I11)*60+SECOND(I11)</f>
        <v>4094</v>
      </c>
      <c r="K11" s="9" t="n">
        <f aca="false">IF(J11=0,0,J11*G11)</f>
        <v>3078.42170597451</v>
      </c>
      <c r="L11" s="10" t="n">
        <f aca="false">(K11/(3600*24))-TRUNC(K11/(3600*24))</f>
        <v>0.0356298808561865</v>
      </c>
    </row>
    <row r="12" customFormat="false" ht="12.75" hidden="false" customHeight="false" outlineLevel="0" collapsed="false">
      <c r="A12" s="0" t="n">
        <v>6</v>
      </c>
      <c r="B12" s="0" t="s">
        <v>17</v>
      </c>
      <c r="C12" s="0" t="s">
        <v>27</v>
      </c>
      <c r="D12" s="0" t="s">
        <v>19</v>
      </c>
      <c r="E12" s="1" t="n">
        <v>23.4</v>
      </c>
      <c r="F12" s="6" t="n">
        <v>1</v>
      </c>
      <c r="G12" s="7" t="n">
        <f aca="false">((SQRT(E12*F12)+2.6)/10)</f>
        <v>0.743735464897913</v>
      </c>
      <c r="H12" s="3" t="n">
        <v>0.702638888888889</v>
      </c>
      <c r="I12" s="3" t="n">
        <f aca="false">IF(H12=0,0,(IF(B12="C",ABS(H12-$D$2),(IF(B12="B",ABS(H12-$D$3),(IF(B12="A",ABS(H12-$D$4),0)))))))</f>
        <v>0.0484722222222223</v>
      </c>
      <c r="J12" s="8" t="n">
        <f aca="false">HOUR(I12)*3600+MINUTE(I12)*60+SECOND(I12)</f>
        <v>4188</v>
      </c>
      <c r="K12" s="9" t="n">
        <f aca="false">IF(J12=0,0,J12*G12)</f>
        <v>3114.76412699246</v>
      </c>
      <c r="L12" s="10" t="n">
        <f aca="false">(K12/(3600*24))-TRUNC(K12/(3600*24))</f>
        <v>0.0360505107290794</v>
      </c>
    </row>
    <row r="13" customFormat="false" ht="12.75" hidden="false" customHeight="false" outlineLevel="0" collapsed="false">
      <c r="A13" s="0" t="n">
        <v>7</v>
      </c>
      <c r="B13" s="0" t="s">
        <v>17</v>
      </c>
      <c r="C13" s="0" t="s">
        <v>28</v>
      </c>
      <c r="D13" s="0" t="s">
        <v>29</v>
      </c>
      <c r="E13" s="1" t="n">
        <v>22.1</v>
      </c>
      <c r="F13" s="6" t="n">
        <v>1</v>
      </c>
      <c r="G13" s="7" t="n">
        <f aca="false">((SQRT(E13*F13)+2.6)/10)</f>
        <v>0.730106370941726</v>
      </c>
      <c r="H13" s="3" t="n">
        <v>0.704560185185185</v>
      </c>
      <c r="I13" s="3" t="n">
        <f aca="false">IF(H13=0,0,(IF(B13="C",ABS(H13-$D$2),(IF(B13="B",ABS(H13-$D$3),(IF(B13="A",ABS(H13-$D$4),0)))))))</f>
        <v>0.0503935185185186</v>
      </c>
      <c r="J13" s="8" t="n">
        <f aca="false">HOUR(I13)*3600+MINUTE(I13)*60+SECOND(I13)</f>
        <v>4354</v>
      </c>
      <c r="K13" s="9" t="n">
        <f aca="false">IF(J13=0,0,J13*G13)</f>
        <v>3178.88313908028</v>
      </c>
      <c r="L13" s="10" t="n">
        <f aca="false">(K13/(3600*24))-TRUNC(K13/(3600*24))</f>
        <v>0.0367926289245402</v>
      </c>
    </row>
    <row r="14" customFormat="false" ht="12.75" hidden="false" customHeight="false" outlineLevel="0" collapsed="false">
      <c r="A14" s="0" t="n">
        <v>8</v>
      </c>
      <c r="B14" s="0" t="s">
        <v>17</v>
      </c>
      <c r="C14" s="0" t="s">
        <v>30</v>
      </c>
      <c r="D14" s="0" t="s">
        <v>31</v>
      </c>
      <c r="E14" s="1" t="n">
        <v>23.8</v>
      </c>
      <c r="F14" s="6" t="n">
        <v>1</v>
      </c>
      <c r="G14" s="7" t="n">
        <f aca="false">((SQRT(E14*F14)+2.6)/10)</f>
        <v>0.747852436706019</v>
      </c>
      <c r="H14" s="3" t="n">
        <v>0.704178240740741</v>
      </c>
      <c r="I14" s="3" t="n">
        <f aca="false">IF(H14=0,0,(IF(B14="C",ABS(H14-$D$2),(IF(B14="B",ABS(H14-$D$3),(IF(B14="A",ABS(H14-$D$4),0)))))))</f>
        <v>0.0500115740740741</v>
      </c>
      <c r="J14" s="8" t="n">
        <f aca="false">HOUR(I14)*3600+MINUTE(I14)*60+SECOND(I14)</f>
        <v>4321</v>
      </c>
      <c r="K14" s="9" t="n">
        <f aca="false">IF(J14=0,0,J14*G14)</f>
        <v>3231.47037900671</v>
      </c>
      <c r="L14" s="10" t="n">
        <f aca="false">(K14/(3600*24))-TRUNC(K14/(3600*24))</f>
        <v>0.0374012775347999</v>
      </c>
    </row>
    <row r="15" customFormat="false" ht="12.75" hidden="false" customHeight="false" outlineLevel="0" collapsed="false">
      <c r="A15" s="0" t="n">
        <v>9</v>
      </c>
      <c r="B15" s="0" t="s">
        <v>17</v>
      </c>
      <c r="C15" s="0" t="s">
        <v>32</v>
      </c>
      <c r="D15" s="0" t="s">
        <v>26</v>
      </c>
      <c r="E15" s="1" t="n">
        <v>24.2</v>
      </c>
      <c r="F15" s="6" t="n">
        <v>1</v>
      </c>
      <c r="G15" s="7" t="n">
        <f aca="false">((SQRT(E15*F15)+2.6)/10)</f>
        <v>0.751934955049954</v>
      </c>
      <c r="H15" s="3" t="n">
        <v>0.706388888888889</v>
      </c>
      <c r="I15" s="3" t="n">
        <f aca="false">IF(H15=0,0,(IF(B15="C",ABS(H15-$D$2),(IF(B15="B",ABS(H15-$D$3),(IF(B15="A",ABS(H15-$D$4),0)))))))</f>
        <v>0.0522222222222222</v>
      </c>
      <c r="J15" s="8" t="n">
        <f aca="false">HOUR(I15)*3600+MINUTE(I15)*60+SECOND(I15)</f>
        <v>4512</v>
      </c>
      <c r="K15" s="9" t="n">
        <f aca="false">IF(J15=0,0,J15*G15)</f>
        <v>3392.73051718539</v>
      </c>
      <c r="L15" s="10" t="n">
        <f aca="false">(K15/(3600*24))-TRUNC(K15/(3600*24))</f>
        <v>0.0392677143192754</v>
      </c>
    </row>
    <row r="16" customFormat="false" ht="12.75" hidden="false" customHeight="false" outlineLevel="0" collapsed="false">
      <c r="A16" s="4" t="s">
        <v>5</v>
      </c>
      <c r="B16" s="4" t="s">
        <v>6</v>
      </c>
      <c r="C16" s="4" t="s">
        <v>7</v>
      </c>
      <c r="D16" s="4" t="s">
        <v>8</v>
      </c>
      <c r="E16" s="5" t="s">
        <v>9</v>
      </c>
      <c r="F16" s="4" t="s">
        <v>10</v>
      </c>
      <c r="G16" s="4" t="s">
        <v>11</v>
      </c>
      <c r="H16" s="4" t="s">
        <v>12</v>
      </c>
      <c r="I16" s="4" t="s">
        <v>13</v>
      </c>
      <c r="J16" s="4" t="s">
        <v>14</v>
      </c>
      <c r="K16" s="4" t="s">
        <v>15</v>
      </c>
      <c r="L16" s="4" t="s">
        <v>16</v>
      </c>
    </row>
    <row r="17" customFormat="false" ht="12.75" hidden="false" customHeight="false" outlineLevel="0" collapsed="false">
      <c r="A17" s="0" t="n">
        <v>1</v>
      </c>
      <c r="B17" s="0" t="s">
        <v>33</v>
      </c>
      <c r="C17" s="0" t="s">
        <v>34</v>
      </c>
      <c r="D17" s="0" t="s">
        <v>35</v>
      </c>
      <c r="E17" s="1" t="n">
        <v>14.8</v>
      </c>
      <c r="F17" s="6" t="n">
        <v>1</v>
      </c>
      <c r="G17" s="7" t="n">
        <f aca="false">((SQRT(E17*F17)+2.6)/10)</f>
        <v>0.644707681233427</v>
      </c>
      <c r="H17" s="3" t="n">
        <v>0.696875</v>
      </c>
      <c r="I17" s="3" t="n">
        <f aca="false">IF(H17=0,0,(IF(B17="C",ABS(H17-$D$2),(IF(B17="B",ABS(H17-$D$3),(IF(B17="A",ABS(H17-$D$4),0)))))))</f>
        <v>0.053125</v>
      </c>
      <c r="J17" s="8" t="n">
        <f aca="false">HOUR(I17)*3600+MINUTE(I17)*60+SECOND(I17)</f>
        <v>4590</v>
      </c>
      <c r="K17" s="9" t="n">
        <f aca="false">IF(J17=0,0,J17*G17)</f>
        <v>2959.20825686143</v>
      </c>
      <c r="L17" s="10" t="n">
        <f aca="false">(K17/(3600*24))-TRUNC(K17/(3600*24))</f>
        <v>0.0342500955655258</v>
      </c>
    </row>
    <row r="18" customFormat="false" ht="12.75" hidden="false" customHeight="false" outlineLevel="0" collapsed="false">
      <c r="A18" s="0" t="n">
        <v>2</v>
      </c>
      <c r="B18" s="0" t="s">
        <v>33</v>
      </c>
      <c r="C18" s="0" t="s">
        <v>36</v>
      </c>
      <c r="D18" s="0" t="s">
        <v>37</v>
      </c>
      <c r="E18" s="1" t="n">
        <v>15.6</v>
      </c>
      <c r="F18" s="6" t="n">
        <v>1</v>
      </c>
      <c r="G18" s="7" t="n">
        <f aca="false">((SQRT(E18*F18)+2.6)/10)</f>
        <v>0.65496835316263</v>
      </c>
      <c r="H18" s="3" t="n">
        <v>0.697453703703704</v>
      </c>
      <c r="I18" s="3" t="n">
        <f aca="false">IF(H18=0,0,(IF(B18="C",ABS(H18-$D$2),(IF(B18="B",ABS(H18-$D$3),(IF(B18="A",ABS(H18-$D$4),0)))))))</f>
        <v>0.0537037037037036</v>
      </c>
      <c r="J18" s="8" t="n">
        <f aca="false">HOUR(I18)*3600+MINUTE(I18)*60+SECOND(I18)</f>
        <v>4640</v>
      </c>
      <c r="K18" s="9" t="n">
        <f aca="false">IF(J18=0,0,J18*G18)</f>
        <v>3039.0531586746</v>
      </c>
      <c r="L18" s="10" t="n">
        <f aca="false">(K18/(3600*24))-TRUNC(K18/(3600*24))</f>
        <v>0.0351742263735486</v>
      </c>
    </row>
    <row r="19" customFormat="false" ht="12.75" hidden="false" customHeight="false" outlineLevel="0" collapsed="false">
      <c r="A19" s="0" t="n">
        <v>3</v>
      </c>
      <c r="B19" s="0" t="s">
        <v>33</v>
      </c>
      <c r="C19" s="0" t="s">
        <v>38</v>
      </c>
      <c r="D19" s="0" t="s">
        <v>37</v>
      </c>
      <c r="E19" s="1" t="n">
        <v>15.6</v>
      </c>
      <c r="F19" s="6" t="n">
        <v>1</v>
      </c>
      <c r="G19" s="7" t="n">
        <f aca="false">((SQRT(E19*F19)+2.6)/10)</f>
        <v>0.65496835316263</v>
      </c>
      <c r="H19" s="3" t="n">
        <v>0.697974537037037</v>
      </c>
      <c r="I19" s="3" t="n">
        <f aca="false">IF(H19=0,0,(IF(B19="C",ABS(H19-$D$2),(IF(B19="B",ABS(H19-$D$3),(IF(B19="A",ABS(H19-$D$4),0)))))))</f>
        <v>0.054224537037037</v>
      </c>
      <c r="J19" s="8" t="n">
        <f aca="false">HOUR(I19)*3600+MINUTE(I19)*60+SECOND(I19)</f>
        <v>4685</v>
      </c>
      <c r="K19" s="9" t="n">
        <f aca="false">IF(J19=0,0,J19*G19)</f>
        <v>3068.52673456692</v>
      </c>
      <c r="L19" s="10" t="n">
        <f aca="false">(K19/(3600*24))-TRUNC(K19/(3600*24))</f>
        <v>0.0355153557241542</v>
      </c>
    </row>
    <row r="20" customFormat="false" ht="12.75" hidden="false" customHeight="false" outlineLevel="0" collapsed="false">
      <c r="A20" s="0" t="n">
        <v>4</v>
      </c>
      <c r="B20" s="0" t="s">
        <v>33</v>
      </c>
      <c r="C20" s="0" t="s">
        <v>39</v>
      </c>
      <c r="D20" s="0" t="s">
        <v>40</v>
      </c>
      <c r="E20" s="1" t="n">
        <v>16.2</v>
      </c>
      <c r="F20" s="6" t="n">
        <v>1</v>
      </c>
      <c r="G20" s="7" t="n">
        <f aca="false">((SQRT(E20*F20)+2.6)/10)</f>
        <v>0.662492235949962</v>
      </c>
      <c r="H20" s="3" t="n">
        <v>0.698958333333333</v>
      </c>
      <c r="I20" s="3" t="n">
        <f aca="false">IF(H20=0,0,(IF(B20="C",ABS(H20-$D$2),(IF(B20="B",ABS(H20-$D$3),(IF(B20="A",ABS(H20-$D$4),0)))))))</f>
        <v>0.0552083333333332</v>
      </c>
      <c r="J20" s="8" t="n">
        <f aca="false">HOUR(I20)*3600+MINUTE(I20)*60+SECOND(I20)</f>
        <v>4770</v>
      </c>
      <c r="K20" s="9" t="n">
        <f aca="false">IF(J20=0,0,J20*G20)</f>
        <v>3160.08796548132</v>
      </c>
      <c r="L20" s="10" t="n">
        <f aca="false">(K20/(3600*24))-TRUNC(K20/(3600*24))</f>
        <v>0.0365750921930708</v>
      </c>
    </row>
    <row r="21" customFormat="false" ht="12.75" hidden="false" customHeight="false" outlineLevel="0" collapsed="false">
      <c r="A21" s="0" t="n">
        <v>5</v>
      </c>
      <c r="B21" s="0" t="s">
        <v>33</v>
      </c>
      <c r="C21" s="0" t="s">
        <v>41</v>
      </c>
      <c r="D21" s="0" t="s">
        <v>42</v>
      </c>
      <c r="E21" s="1" t="n">
        <v>15.2</v>
      </c>
      <c r="F21" s="6" t="n">
        <v>1</v>
      </c>
      <c r="G21" s="7" t="n">
        <f aca="false">((SQRT(E21*F21)+2.6)/10)</f>
        <v>0.649871773792359</v>
      </c>
      <c r="H21" s="3" t="n">
        <v>0.700150462962963</v>
      </c>
      <c r="I21" s="3" t="n">
        <f aca="false">IF(H21=0,0,(IF(B21="C",ABS(H21-$D$2),(IF(B21="B",ABS(H21-$D$3),(IF(B21="A",ABS(H21-$D$4),0)))))))</f>
        <v>0.0564004629629629</v>
      </c>
      <c r="J21" s="8" t="n">
        <f aca="false">HOUR(I21)*3600+MINUTE(I21)*60+SECOND(I21)</f>
        <v>4873</v>
      </c>
      <c r="K21" s="9" t="n">
        <f aca="false">IF(J21=0,0,J21*G21)</f>
        <v>3166.82515369016</v>
      </c>
      <c r="L21" s="10" t="n">
        <f aca="false">(K21/(3600*24))-TRUNC(K21/(3600*24))</f>
        <v>0.036653068908451</v>
      </c>
    </row>
    <row r="22" customFormat="false" ht="12.75" hidden="false" customHeight="false" outlineLevel="0" collapsed="false">
      <c r="A22" s="0" t="n">
        <v>6</v>
      </c>
      <c r="B22" s="0" t="s">
        <v>33</v>
      </c>
      <c r="C22" s="0" t="s">
        <v>43</v>
      </c>
      <c r="D22" s="0" t="s">
        <v>37</v>
      </c>
      <c r="E22" s="1" t="n">
        <v>15.4</v>
      </c>
      <c r="F22" s="6" t="n">
        <v>1</v>
      </c>
      <c r="G22" s="7" t="n">
        <f aca="false">((SQRT(E22*F22)+2.6)/10)</f>
        <v>0.652428337406972</v>
      </c>
      <c r="H22" s="3" t="n">
        <v>0.700636574074074</v>
      </c>
      <c r="I22" s="3" t="n">
        <f aca="false">IF(H22=0,0,(IF(B22="C",ABS(H22-$D$2),(IF(B22="B",ABS(H22-$D$3),(IF(B22="A",ABS(H22-$D$4),0)))))))</f>
        <v>0.0568865740740739</v>
      </c>
      <c r="J22" s="8" t="n">
        <f aca="false">HOUR(I22)*3600+MINUTE(I22)*60+SECOND(I22)</f>
        <v>4915</v>
      </c>
      <c r="K22" s="9" t="n">
        <f aca="false">IF(J22=0,0,J22*G22)</f>
        <v>3206.68527835527</v>
      </c>
      <c r="L22" s="10" t="n">
        <f aca="false">(K22/(3600*24))-TRUNC(K22/(3600*24))</f>
        <v>0.0371144129439267</v>
      </c>
    </row>
    <row r="23" customFormat="false" ht="12.75" hidden="false" customHeight="false" outlineLevel="0" collapsed="false">
      <c r="A23" s="0" t="n">
        <v>7</v>
      </c>
      <c r="B23" s="0" t="s">
        <v>33</v>
      </c>
      <c r="C23" s="0" t="s">
        <v>44</v>
      </c>
      <c r="D23" s="0" t="s">
        <v>45</v>
      </c>
      <c r="E23" s="1" t="n">
        <v>15.9</v>
      </c>
      <c r="F23" s="6" t="n">
        <v>1</v>
      </c>
      <c r="G23" s="7" t="n">
        <f aca="false">((SQRT(E23*F23)+2.6)/10)</f>
        <v>0.658748040747538</v>
      </c>
      <c r="H23" s="3" t="n">
        <v>0.701990740740741</v>
      </c>
      <c r="I23" s="3" t="n">
        <f aca="false">IF(H23=0,0,(IF(B23="C",ABS(H23-$D$2),(IF(B23="B",ABS(H23-$D$3),(IF(B23="A",ABS(H23-$D$4),0)))))))</f>
        <v>0.0582407407407407</v>
      </c>
      <c r="J23" s="8" t="n">
        <f aca="false">HOUR(I23)*3600+MINUTE(I23)*60+SECOND(I23)</f>
        <v>5032</v>
      </c>
      <c r="K23" s="9" t="n">
        <f aca="false">IF(J23=0,0,J23*G23)</f>
        <v>3314.82014104161</v>
      </c>
      <c r="L23" s="10" t="n">
        <f aca="false">(K23/(3600*24))-TRUNC(K23/(3600*24))</f>
        <v>0.0383659738546483</v>
      </c>
    </row>
    <row r="24" customFormat="false" ht="12.75" hidden="false" customHeight="false" outlineLevel="0" collapsed="false">
      <c r="A24" s="0" t="n">
        <v>8</v>
      </c>
      <c r="B24" s="0" t="s">
        <v>33</v>
      </c>
      <c r="C24" s="0" t="s">
        <v>46</v>
      </c>
      <c r="D24" s="0" t="s">
        <v>40</v>
      </c>
      <c r="E24" s="1" t="n">
        <v>16.2</v>
      </c>
      <c r="F24" s="6" t="n">
        <v>1</v>
      </c>
      <c r="G24" s="7" t="n">
        <f aca="false">((SQRT(E24*F24)+2.6)/10)</f>
        <v>0.662492235949962</v>
      </c>
      <c r="H24" s="3" t="n">
        <v>0.702951388888889</v>
      </c>
      <c r="I24" s="3" t="n">
        <f aca="false">IF(H24=0,0,(IF(B24="C",ABS(H24-$D$2),(IF(B24="B",ABS(H24-$D$3),(IF(B24="A",ABS(H24-$D$4),0)))))))</f>
        <v>0.0592013888888888</v>
      </c>
      <c r="J24" s="8" t="n">
        <f aca="false">HOUR(I24)*3600+MINUTE(I24)*60+SECOND(I24)</f>
        <v>5115</v>
      </c>
      <c r="K24" s="9" t="n">
        <f aca="false">IF(J24=0,0,J24*G24)</f>
        <v>3388.64778688406</v>
      </c>
      <c r="L24" s="10" t="n">
        <f aca="false">(K24/(3600*24))-TRUNC(K24/(3600*24))</f>
        <v>0.0392204604963432</v>
      </c>
    </row>
    <row r="25" customFormat="false" ht="12.75" hidden="false" customHeight="false" outlineLevel="0" collapsed="false">
      <c r="A25" s="0" t="n">
        <v>9</v>
      </c>
      <c r="B25" s="0" t="s">
        <v>33</v>
      </c>
      <c r="C25" s="0" t="s">
        <v>47</v>
      </c>
      <c r="D25" s="0" t="s">
        <v>48</v>
      </c>
      <c r="E25" s="1" t="n">
        <v>15.9</v>
      </c>
      <c r="F25" s="6" t="n">
        <v>1</v>
      </c>
      <c r="G25" s="7" t="n">
        <f aca="false">((SQRT(E25*F25)+2.6)/10)</f>
        <v>0.658748040747538</v>
      </c>
      <c r="H25" s="3" t="n">
        <v>0.704722222222222</v>
      </c>
      <c r="I25" s="3" t="n">
        <f aca="false">IF(H25=0,0,(IF(B25="C",ABS(H25-$D$2),(IF(B25="B",ABS(H25-$D$3),(IF(B25="A",ABS(H25-$D$4),0)))))))</f>
        <v>0.0609722222222222</v>
      </c>
      <c r="J25" s="8" t="n">
        <f aca="false">HOUR(I25)*3600+MINUTE(I25)*60+SECOND(I25)</f>
        <v>5268</v>
      </c>
      <c r="K25" s="9" t="n">
        <f aca="false">IF(J25=0,0,J25*G25)</f>
        <v>3470.28467865803</v>
      </c>
      <c r="L25" s="10" t="n">
        <f aca="false">(K25/(3600*24))-TRUNC(K25/(3600*24))</f>
        <v>0.0401653319289124</v>
      </c>
    </row>
    <row r="26" customFormat="false" ht="12.75" hidden="false" customHeight="false" outlineLevel="0" collapsed="false">
      <c r="A26" s="0" t="n">
        <v>10</v>
      </c>
      <c r="B26" s="0" t="s">
        <v>33</v>
      </c>
      <c r="C26" s="0" t="s">
        <v>49</v>
      </c>
      <c r="D26" s="0" t="s">
        <v>50</v>
      </c>
      <c r="E26" s="1" t="n">
        <v>16.1</v>
      </c>
      <c r="F26" s="6" t="n">
        <v>1</v>
      </c>
      <c r="G26" s="7" t="n">
        <f aca="false">((SQRT(E26*F26)+2.6)/10)</f>
        <v>0.661248052954778</v>
      </c>
      <c r="H26" s="3" t="n">
        <v>0.706423611111111</v>
      </c>
      <c r="I26" s="3" t="n">
        <f aca="false">IF(H26=0,0,(IF(B26="C",ABS(H26-$D$2),(IF(B26="B",ABS(H26-$D$3),(IF(B26="A",ABS(H26-$D$4),0)))))))</f>
        <v>0.062673611111111</v>
      </c>
      <c r="J26" s="8" t="n">
        <f aca="false">HOUR(I26)*3600+MINUTE(I26)*60+SECOND(I26)</f>
        <v>5415</v>
      </c>
      <c r="K26" s="9" t="n">
        <f aca="false">IF(J26=0,0,J26*G26)</f>
        <v>3580.65820675012</v>
      </c>
      <c r="L26" s="10" t="n">
        <f aca="false">(K26/(3600*24))-TRUNC(K26/(3600*24))</f>
        <v>0.0414428033188671</v>
      </c>
    </row>
    <row r="27" customFormat="false" ht="12.75" hidden="false" customHeight="false" outlineLevel="0" collapsed="false">
      <c r="A27" s="0" t="n">
        <v>11</v>
      </c>
      <c r="B27" s="0" t="s">
        <v>33</v>
      </c>
      <c r="C27" s="0" t="s">
        <v>51</v>
      </c>
      <c r="D27" s="0" t="s">
        <v>52</v>
      </c>
      <c r="E27" s="1" t="n">
        <v>16.4</v>
      </c>
      <c r="F27" s="6" t="n">
        <v>1</v>
      </c>
      <c r="G27" s="7" t="n">
        <f aca="false">((SQRT(E27*F27)+2.6)/10)</f>
        <v>0.664969134626332</v>
      </c>
      <c r="H27" s="3" t="n">
        <v>0.713657407407407</v>
      </c>
      <c r="I27" s="3" t="n">
        <f aca="false">IF(H27=0,0,(IF(B27="C",ABS(H27-$D$2),(IF(B27="B",ABS(H27-$D$3),(IF(B27="A",ABS(H27-$D$4),0)))))))</f>
        <v>0.0699074074074073</v>
      </c>
      <c r="J27" s="8" t="n">
        <f aca="false">HOUR(I27)*3600+MINUTE(I27)*60+SECOND(I27)</f>
        <v>6040</v>
      </c>
      <c r="K27" s="9" t="n">
        <f aca="false">IF(J27=0,0,J27*G27)</f>
        <v>4016.41357314304</v>
      </c>
      <c r="L27" s="10" t="n">
        <f aca="false">(K27/(3600*24))-TRUNC(K27/(3600*24))</f>
        <v>0.0464862682076741</v>
      </c>
    </row>
    <row r="28" customFormat="false" ht="12.75" hidden="false" customHeight="false" outlineLevel="0" collapsed="false">
      <c r="A28" s="4" t="s">
        <v>5</v>
      </c>
      <c r="B28" s="4" t="s">
        <v>6</v>
      </c>
      <c r="C28" s="4" t="s">
        <v>7</v>
      </c>
      <c r="D28" s="4" t="s">
        <v>8</v>
      </c>
      <c r="E28" s="5" t="s">
        <v>9</v>
      </c>
      <c r="F28" s="4" t="s">
        <v>10</v>
      </c>
      <c r="G28" s="4" t="s">
        <v>11</v>
      </c>
      <c r="H28" s="4" t="s">
        <v>12</v>
      </c>
      <c r="I28" s="4" t="s">
        <v>13</v>
      </c>
      <c r="J28" s="4" t="s">
        <v>14</v>
      </c>
      <c r="K28" s="4" t="s">
        <v>15</v>
      </c>
      <c r="L28" s="4" t="s">
        <v>16</v>
      </c>
    </row>
    <row r="29" customFormat="false" ht="12.75" hidden="false" customHeight="false" outlineLevel="0" collapsed="false">
      <c r="A29" s="0" t="n">
        <v>1</v>
      </c>
      <c r="B29" s="0" t="s">
        <v>53</v>
      </c>
      <c r="C29" s="0" t="s">
        <v>54</v>
      </c>
      <c r="D29" s="0" t="s">
        <v>55</v>
      </c>
      <c r="E29" s="1" t="n">
        <v>14.7</v>
      </c>
      <c r="F29" s="6" t="n">
        <v>1</v>
      </c>
      <c r="G29" s="7" t="n">
        <f aca="false">((SQRT(E29*F29)+2.6)/10)</f>
        <v>0.643405790253616</v>
      </c>
      <c r="H29" s="3" t="n">
        <v>0.699398148148148</v>
      </c>
      <c r="I29" s="3" t="n">
        <f aca="false">IF(H29=0,0,(IF(B29="C",ABS(H29-$D$2),(IF(B29="B",ABS(H29-$D$3),(IF(B29="A",ABS(H29-$D$4),0)))))))</f>
        <v>0.0598148148148148</v>
      </c>
      <c r="J29" s="8" t="n">
        <f aca="false">HOUR(I29)*3600+MINUTE(I29)*60+SECOND(I29)</f>
        <v>5168</v>
      </c>
      <c r="K29" s="9" t="n">
        <f aca="false">IF(J29=0,0,J29*G29)</f>
        <v>3325.12112403069</v>
      </c>
      <c r="L29" s="10" t="n">
        <f aca="false">(K29/(3600*24))-TRUNC(K29/(3600*24))</f>
        <v>0.0384851981947996</v>
      </c>
    </row>
    <row r="30" customFormat="false" ht="12.75" hidden="false" customHeight="false" outlineLevel="0" collapsed="false">
      <c r="A30" s="0" t="n">
        <v>2</v>
      </c>
      <c r="B30" s="0" t="s">
        <v>53</v>
      </c>
      <c r="C30" s="0" t="s">
        <v>56</v>
      </c>
      <c r="D30" s="0" t="s">
        <v>57</v>
      </c>
      <c r="E30" s="1" t="n">
        <v>12.9</v>
      </c>
      <c r="F30" s="6" t="n">
        <v>1</v>
      </c>
      <c r="G30" s="7" t="n">
        <f aca="false">((SQRT(E30*F30)+2.6)/10)</f>
        <v>0.619165699921359</v>
      </c>
      <c r="H30" s="3" t="n">
        <v>0.703240740740741</v>
      </c>
      <c r="I30" s="3" t="n">
        <f aca="false">IF(H30=0,0,(IF(B30="C",ABS(H30-$D$2),(IF(B30="B",ABS(H30-$D$3),(IF(B30="A",ABS(H30-$D$4),0)))))))</f>
        <v>0.0636574074074074</v>
      </c>
      <c r="J30" s="8" t="n">
        <f aca="false">HOUR(I30)*3600+MINUTE(I30)*60+SECOND(I30)</f>
        <v>5500</v>
      </c>
      <c r="K30" s="9" t="n">
        <f aca="false">IF(J30=0,0,J30*G30)</f>
        <v>3405.41134956748</v>
      </c>
      <c r="L30" s="10" t="n">
        <f aca="false">(K30/(3600*24))-TRUNC(K30/(3600*24))</f>
        <v>0.0394144832125865</v>
      </c>
    </row>
    <row r="31" customFormat="false" ht="12.75" hidden="false" customHeight="false" outlineLevel="0" collapsed="false">
      <c r="A31" s="0" t="n">
        <v>3</v>
      </c>
      <c r="B31" s="0" t="s">
        <v>53</v>
      </c>
      <c r="C31" s="0" t="s">
        <v>58</v>
      </c>
      <c r="D31" s="0" t="s">
        <v>59</v>
      </c>
      <c r="E31" s="1" t="n">
        <v>13.2</v>
      </c>
      <c r="F31" s="6" t="n">
        <v>1</v>
      </c>
      <c r="G31" s="7" t="n">
        <f aca="false">((SQRT(E31*F31)+2.6)/10)</f>
        <v>0.623318042491699</v>
      </c>
      <c r="H31" s="3" t="n">
        <v>0.704050925925926</v>
      </c>
      <c r="I31" s="3" t="n">
        <f aca="false">IF(H31=0,0,(IF(B31="C",ABS(H31-$D$2),(IF(B31="B",ABS(H31-$D$3),(IF(B31="A",ABS(H31-$D$4),0)))))))</f>
        <v>0.0644675925925926</v>
      </c>
      <c r="J31" s="8" t="n">
        <f aca="false">HOUR(I31)*3600+MINUTE(I31)*60+SECOND(I31)</f>
        <v>5570</v>
      </c>
      <c r="K31" s="9" t="n">
        <f aca="false">IF(J31=0,0,J31*G31)</f>
        <v>3471.88149667876</v>
      </c>
      <c r="L31" s="10" t="n">
        <f aca="false">(K31/(3600*24))-TRUNC(K31/(3600*24))</f>
        <v>0.0401838136189672</v>
      </c>
    </row>
    <row r="32" customFormat="false" ht="12.75" hidden="false" customHeight="false" outlineLevel="0" collapsed="false">
      <c r="A32" s="0" t="n">
        <v>4</v>
      </c>
      <c r="B32" s="0" t="s">
        <v>53</v>
      </c>
      <c r="C32" s="0" t="s">
        <v>60</v>
      </c>
      <c r="D32" s="0" t="s">
        <v>57</v>
      </c>
      <c r="E32" s="1" t="n">
        <v>13.5</v>
      </c>
      <c r="F32" s="6" t="n">
        <v>1</v>
      </c>
      <c r="G32" s="7" t="n">
        <f aca="false">((SQRT(E32*F32)+2.6)/10)</f>
        <v>0.627423461417477</v>
      </c>
      <c r="H32" s="3" t="n">
        <v>0.705324074074074</v>
      </c>
      <c r="I32" s="3" t="n">
        <f aca="false">IF(H32=0,0,(IF(B32="C",ABS(H32-$D$2),(IF(B32="B",ABS(H32-$D$3),(IF(B32="A",ABS(H32-$D$4),0)))))))</f>
        <v>0.0657407407407408</v>
      </c>
      <c r="J32" s="8" t="n">
        <f aca="false">HOUR(I32)*3600+MINUTE(I32)*60+SECOND(I32)</f>
        <v>5680</v>
      </c>
      <c r="K32" s="9" t="n">
        <f aca="false">IF(J32=0,0,J32*G32)</f>
        <v>3563.76526085127</v>
      </c>
      <c r="L32" s="10" t="n">
        <f aca="false">(K32/(3600*24))-TRUNC(K32/(3600*24))</f>
        <v>0.0412472831117045</v>
      </c>
    </row>
    <row r="33" customFormat="false" ht="12.75" hidden="false" customHeight="false" outlineLevel="0" collapsed="false">
      <c r="A33" s="0" t="n">
        <v>5</v>
      </c>
      <c r="B33" s="0" t="s">
        <v>53</v>
      </c>
      <c r="C33" s="0" t="s">
        <v>61</v>
      </c>
      <c r="D33" s="0" t="s">
        <v>62</v>
      </c>
      <c r="E33" s="1" t="n">
        <v>13.5</v>
      </c>
      <c r="F33" s="6" t="n">
        <v>1</v>
      </c>
      <c r="G33" s="7" t="n">
        <f aca="false">((SQRT(E33*F33)+2.6)/10)</f>
        <v>0.627423461417477</v>
      </c>
      <c r="H33" s="3" t="n">
        <v>0.710474537037037</v>
      </c>
      <c r="I33" s="3" t="n">
        <f aca="false">IF(H33=0,0,(IF(B33="C",ABS(H33-$D$2),(IF(B33="B",ABS(H33-$D$3),(IF(B33="A",ABS(H33-$D$4),0)))))))</f>
        <v>0.0708912037037037</v>
      </c>
      <c r="J33" s="8" t="n">
        <f aca="false">HOUR(I33)*3600+MINUTE(I33)*60+SECOND(I33)</f>
        <v>6125</v>
      </c>
      <c r="K33" s="9" t="n">
        <f aca="false">IF(J33=0,0,J33*G33)</f>
        <v>3842.96870118205</v>
      </c>
      <c r="L33" s="10" t="n">
        <f aca="false">(K33/(3600*24))-TRUNC(K33/(3600*24))</f>
        <v>0.0444788044118292</v>
      </c>
    </row>
    <row r="34" customFormat="false" ht="12.75" hidden="false" customHeight="false" outlineLevel="0" collapsed="false">
      <c r="A34" s="0" t="n">
        <v>6</v>
      </c>
      <c r="B34" s="0" t="s">
        <v>53</v>
      </c>
      <c r="C34" s="0" t="s">
        <v>63</v>
      </c>
      <c r="D34" s="0" t="s">
        <v>62</v>
      </c>
      <c r="E34" s="1" t="n">
        <v>13.5</v>
      </c>
      <c r="F34" s="6" t="n">
        <v>1</v>
      </c>
      <c r="G34" s="7" t="n">
        <f aca="false">((SQRT(E34*F34)+2.6)/10)</f>
        <v>0.627423461417477</v>
      </c>
      <c r="H34" s="3" t="n">
        <v>0.710648148148148</v>
      </c>
      <c r="I34" s="3" t="n">
        <f aca="false">IF(H34=0,0,(IF(B34="C",ABS(H34-$D$2),(IF(B34="B",ABS(H34-$D$3),(IF(B34="A",ABS(H34-$D$4),0)))))))</f>
        <v>0.071064814814815</v>
      </c>
      <c r="J34" s="8" t="n">
        <f aca="false">HOUR(I34)*3600+MINUTE(I34)*60+SECOND(I34)</f>
        <v>6140</v>
      </c>
      <c r="K34" s="9" t="n">
        <f aca="false">IF(J34=0,0,J34*G34)</f>
        <v>3852.38005310331</v>
      </c>
      <c r="L34" s="10" t="n">
        <f aca="false">(K34/(3600*24))-TRUNC(K34/(3600*24))</f>
        <v>0.0445877320961031</v>
      </c>
    </row>
    <row r="35" customFormat="false" ht="12.75" hidden="false" customHeight="false" outlineLevel="0" collapsed="false">
      <c r="A35" s="0" t="n">
        <v>7</v>
      </c>
      <c r="B35" s="0" t="s">
        <v>53</v>
      </c>
      <c r="C35" s="0" t="s">
        <v>64</v>
      </c>
      <c r="D35" s="0" t="s">
        <v>62</v>
      </c>
      <c r="E35" s="1" t="n">
        <v>13.5</v>
      </c>
      <c r="F35" s="6" t="n">
        <v>1</v>
      </c>
      <c r="G35" s="7" t="n">
        <f aca="false">((SQRT(E35*F35)+2.6)/10)</f>
        <v>0.627423461417477</v>
      </c>
      <c r="H35" s="3" t="n">
        <v>0.711168981481482</v>
      </c>
      <c r="I35" s="3" t="n">
        <f aca="false">IF(H35=0,0,(IF(B35="C",ABS(H35-$D$2),(IF(B35="B",ABS(H35-$D$3),(IF(B35="A",ABS(H35-$D$4),0)))))))</f>
        <v>0.0715856481481483</v>
      </c>
      <c r="J35" s="8" t="n">
        <f aca="false">HOUR(I35)*3600+MINUTE(I35)*60+SECOND(I35)</f>
        <v>6185</v>
      </c>
      <c r="K35" s="9" t="n">
        <f aca="false">IF(J35=0,0,J35*G35)</f>
        <v>3880.61410886709</v>
      </c>
      <c r="L35" s="10" t="n">
        <f aca="false">(K35/(3600*24))-TRUNC(K35/(3600*24))</f>
        <v>0.0449145151489247</v>
      </c>
    </row>
    <row r="36" customFormat="false" ht="12.75" hidden="false" customHeight="false" outlineLevel="0" collapsed="false">
      <c r="A36" s="0" t="n">
        <v>8</v>
      </c>
      <c r="B36" s="0" t="s">
        <v>53</v>
      </c>
      <c r="C36" s="0" t="s">
        <v>65</v>
      </c>
      <c r="D36" s="0" t="s">
        <v>66</v>
      </c>
      <c r="E36" s="1" t="n">
        <v>14.6</v>
      </c>
      <c r="F36" s="6" t="n">
        <v>1</v>
      </c>
      <c r="G36" s="7" t="n">
        <f aca="false">((SQRT(E36*F36)+2.6)/10)</f>
        <v>0.642099463490856</v>
      </c>
      <c r="H36" s="3" t="n">
        <v>0.711215277777778</v>
      </c>
      <c r="I36" s="3" t="n">
        <f aca="false">IF(H36=0,0,(IF(B36="C",ABS(H36-$D$2),(IF(B36="B",ABS(H36-$D$3),(IF(B36="A",ABS(H36-$D$4),0)))))))</f>
        <v>0.0716319444444445</v>
      </c>
      <c r="J36" s="8" t="n">
        <f aca="false">HOUR(I36)*3600+MINUTE(I36)*60+SECOND(I36)</f>
        <v>6189</v>
      </c>
      <c r="K36" s="9" t="n">
        <f aca="false">IF(J36=0,0,J36*G36)</f>
        <v>3973.95357954491</v>
      </c>
      <c r="L36" s="10" t="n">
        <f aca="false">(K36/(3600*24))-TRUNC(K36/(3600*24))</f>
        <v>0.0459948330965846</v>
      </c>
    </row>
    <row r="37" customFormat="false" ht="12.75" hidden="false" customHeight="false" outlineLevel="0" collapsed="false">
      <c r="A37" s="0" t="n">
        <v>9</v>
      </c>
      <c r="B37" s="0" t="s">
        <v>53</v>
      </c>
      <c r="C37" s="0" t="s">
        <v>67</v>
      </c>
      <c r="D37" s="0" t="s">
        <v>68</v>
      </c>
      <c r="E37" s="1" t="n">
        <v>13.6</v>
      </c>
      <c r="F37" s="6" t="n">
        <v>1</v>
      </c>
      <c r="G37" s="7" t="n">
        <f aca="false">((SQRT(E37*F37)+2.6)/10)</f>
        <v>0.628781778291716</v>
      </c>
      <c r="H37" s="11" t="s">
        <v>69</v>
      </c>
      <c r="I37" s="3"/>
      <c r="J37" s="8"/>
      <c r="K37" s="9"/>
      <c r="L37" s="10"/>
    </row>
    <row r="38" customFormat="false" ht="12.75" hidden="false" customHeight="false" outlineLevel="0" collapsed="false">
      <c r="H38" s="3"/>
    </row>
  </sheetData>
  <printOptions headings="false" gridLines="false" gridLinesSet="true" horizontalCentered="true" verticalCentered="true"/>
  <pageMargins left="0.7875" right="0.7875" top="0.984027777777778" bottom="0.984027777777778" header="0" footer="0.511811023622047"/>
  <pageSetup paperSize="9" scale="1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1T15:44:01Z</dcterms:created>
  <dc:creator>YACOANA</dc:creator>
  <dc:description/>
  <dc:language>en-US</dc:language>
  <cp:lastModifiedBy>LT</cp:lastModifiedBy>
  <cp:revision>0</cp:revision>
  <dc:subject/>
  <dc:title/>
</cp:coreProperties>
</file>