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 SERIES" sheetId="1" state="visible" r:id="rId2"/>
  </sheets>
  <definedNames>
    <definedName function="false" hidden="false" localSheetId="0" name="_xlnm.Print_Area" vbProcedure="false">'PHRF SERIES'!$A$7:$D$38</definedName>
    <definedName function="false" hidden="false" name="HTML_CodePage" vbProcedure="false">1252</definedName>
    <definedName function="false" hidden="false" name="HTML_Control" vbProcedure="false">{"'OPTIMIST'!$A$1:$C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1/1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Optimist-PNA.htm"</definedName>
    <definedName function="false" hidden="false" name="HTML_Title" vbProcedure="false">"PNA-Yacoana200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PHRF - SERIES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SIMPLYBLUE</t>
  </si>
  <si>
    <t xml:space="preserve">PK 22</t>
  </si>
  <si>
    <t xml:space="preserve">A.ANDRES</t>
  </si>
  <si>
    <t xml:space="preserve">PINCHE</t>
  </si>
  <si>
    <t xml:space="preserve">*J 24</t>
  </si>
  <si>
    <t xml:space="preserve">TIARE</t>
  </si>
  <si>
    <t xml:space="preserve">COLIBRI 24</t>
  </si>
  <si>
    <t xml:space="preserve">MAC J</t>
  </si>
  <si>
    <t xml:space="preserve">MOTYVE</t>
  </si>
  <si>
    <t xml:space="preserve">PAMPA 21</t>
  </si>
  <si>
    <t xml:space="preserve">TRUE LOVE</t>
  </si>
  <si>
    <t xml:space="preserve">*DANG30C</t>
  </si>
  <si>
    <t xml:space="preserve">BONDI EXPRESS</t>
  </si>
  <si>
    <t xml:space="preserve">B</t>
  </si>
  <si>
    <t xml:space="preserve">4 VIENTOS</t>
  </si>
  <si>
    <t xml:space="preserve">REGGE 23</t>
  </si>
  <si>
    <t xml:space="preserve">CHARATA</t>
  </si>
  <si>
    <t xml:space="preserve">DANG24R</t>
  </si>
  <si>
    <t xml:space="preserve">CACHAFAZ</t>
  </si>
  <si>
    <t xml:space="preserve">CLEMENTE</t>
  </si>
  <si>
    <t xml:space="preserve">*DANG24R</t>
  </si>
  <si>
    <t xml:space="preserve">SOARING</t>
  </si>
  <si>
    <t xml:space="preserve">DANG24C</t>
  </si>
  <si>
    <t xml:space="preserve">AQUALUNG</t>
  </si>
  <si>
    <t xml:space="preserve">MASCOTA</t>
  </si>
  <si>
    <t xml:space="preserve">*GRUMETE</t>
  </si>
  <si>
    <t xml:space="preserve">BORA</t>
  </si>
  <si>
    <t xml:space="preserve">EL MUCHO</t>
  </si>
  <si>
    <t xml:space="preserve">*DANG24C</t>
  </si>
  <si>
    <t xml:space="preserve">FANATIC</t>
  </si>
  <si>
    <t xml:space="preserve">*M.TRAMA R</t>
  </si>
  <si>
    <t xml:space="preserve">MARIA ANTONIETA</t>
  </si>
  <si>
    <t xml:space="preserve">*ALOHA 22</t>
  </si>
  <si>
    <t xml:space="preserve">C</t>
  </si>
  <si>
    <t xml:space="preserve">QUIRON</t>
  </si>
  <si>
    <t xml:space="preserve">MULL 23</t>
  </si>
  <si>
    <t xml:space="preserve">NIGRASUM</t>
  </si>
  <si>
    <t xml:space="preserve">H 20</t>
  </si>
  <si>
    <t xml:space="preserve">MONARCA</t>
  </si>
  <si>
    <t xml:space="preserve">*PLENAM.20</t>
  </si>
  <si>
    <t xml:space="preserve">COSMOS</t>
  </si>
  <si>
    <t xml:space="preserve">HUAPI</t>
  </si>
  <si>
    <t xml:space="preserve">*H 20</t>
  </si>
  <si>
    <t xml:space="preserve">EL ERRANTE</t>
  </si>
  <si>
    <t xml:space="preserve">SNOOPY</t>
  </si>
  <si>
    <t xml:space="preserve">ACUARIO 2</t>
  </si>
  <si>
    <t xml:space="preserve">*LASER 23</t>
  </si>
  <si>
    <t xml:space="preserve">AQUALUNG 2</t>
  </si>
  <si>
    <t xml:space="preserve">*R 5.5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:ss"/>
    <numFmt numFmtId="167" formatCode="0.0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1" width="4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0" t="s">
        <v>1</v>
      </c>
      <c r="D2" s="3" t="n">
        <v>0.639583333333333</v>
      </c>
    </row>
    <row r="3" customFormat="false" ht="12.75" hidden="false" customHeight="false" outlineLevel="0" collapsed="false">
      <c r="C3" s="0" t="s">
        <v>2</v>
      </c>
      <c r="D3" s="3" t="n">
        <v>0.64375</v>
      </c>
    </row>
    <row r="4" customFormat="false" ht="12.75" hidden="false" customHeight="false" outlineLevel="0" collapsed="false">
      <c r="C4" s="0" t="s">
        <v>3</v>
      </c>
      <c r="D4" s="3" t="n">
        <v>0.654166666666667</v>
      </c>
    </row>
    <row r="5" customFormat="false" ht="12.75" hidden="false" customHeight="false" outlineLevel="0" collapsed="false">
      <c r="C5" s="0" t="s">
        <v>4</v>
      </c>
      <c r="D5" s="1" t="n">
        <v>5.26</v>
      </c>
    </row>
    <row r="6" customFormat="false" ht="15.75" hidden="false" customHeight="false" outlineLevel="0" collapsed="false">
      <c r="A6" s="4"/>
      <c r="B6" s="4"/>
      <c r="C6" s="4"/>
      <c r="D6" s="4"/>
      <c r="E6" s="5"/>
      <c r="F6" s="4"/>
      <c r="H6" s="4"/>
      <c r="I6" s="4"/>
      <c r="J6" s="2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6" t="s">
        <v>15</v>
      </c>
    </row>
    <row r="8" customFormat="false" ht="12.75" hidden="false" customHeight="false" outlineLevel="0" collapsed="false">
      <c r="A8" s="0" t="n">
        <v>1</v>
      </c>
      <c r="B8" s="0" t="s">
        <v>16</v>
      </c>
      <c r="C8" s="0" t="s">
        <v>17</v>
      </c>
      <c r="D8" s="0" t="s">
        <v>18</v>
      </c>
      <c r="E8" s="1" t="n">
        <v>23.2</v>
      </c>
      <c r="F8" s="7" t="n">
        <f aca="false">(2160/SQRT(E8))-290.56</f>
        <v>157.885591210196</v>
      </c>
      <c r="G8" s="3" t="n">
        <v>0.699328703703704</v>
      </c>
      <c r="H8" s="3" t="n">
        <f aca="false">IF(G8=0,0,(IF(B8="C",ABS(G8-$D$2),(IF(B8="B",ABS(G8-$D$3),(IF(B8="A",ABS(G8-$D$4),0)))))))</f>
        <v>0.045162037037037</v>
      </c>
      <c r="I8" s="8" t="n">
        <f aca="false">HOUR(H8)*3600+MINUTE(H8)*60+SECOND(H8)</f>
        <v>3902</v>
      </c>
      <c r="J8" s="9" t="n">
        <f aca="false">IF(I8=0,0,I8-F8*$D$5)</f>
        <v>3071.52179023437</v>
      </c>
      <c r="K8" s="10" t="n">
        <f aca="false">(J8/(3600*24))-TRUNC(J8/(3600*24))</f>
        <v>0.0355500207203052</v>
      </c>
    </row>
    <row r="9" customFormat="false" ht="12.75" hidden="false" customHeight="false" outlineLevel="0" collapsed="false">
      <c r="A9" s="0" t="n">
        <v>2</v>
      </c>
      <c r="B9" s="0" t="s">
        <v>16</v>
      </c>
      <c r="C9" s="0" t="s">
        <v>19</v>
      </c>
      <c r="D9" s="0" t="s">
        <v>20</v>
      </c>
      <c r="E9" s="1" t="n">
        <v>19.9</v>
      </c>
      <c r="F9" s="7" t="n">
        <f aca="false">(2160/SQRT(E9))-290.56</f>
        <v>193.642706835198</v>
      </c>
      <c r="G9" s="3" t="n">
        <v>0.7021875</v>
      </c>
      <c r="H9" s="3" t="n">
        <f aca="false">IF(G9=0,0,(IF(B9="C",ABS(G9-$D$2),(IF(B9="B",ABS(G9-$D$3),(IF(B9="A",ABS(G9-$D$4),0)))))))</f>
        <v>0.0480208333333333</v>
      </c>
      <c r="I9" s="8" t="n">
        <f aca="false">HOUR(H9)*3600+MINUTE(H9)*60+SECOND(H9)</f>
        <v>4149</v>
      </c>
      <c r="J9" s="9" t="n">
        <f aca="false">IF(I9=0,0,I9-F9*$D$5)</f>
        <v>3130.43936204686</v>
      </c>
      <c r="K9" s="10" t="n">
        <f aca="false">(J9/(3600*24))-TRUNC(J9/(3600*24))</f>
        <v>0.0362319370607275</v>
      </c>
    </row>
    <row r="10" customFormat="false" ht="12.75" hidden="false" customHeight="false" outlineLevel="0" collapsed="false">
      <c r="A10" s="0" t="n">
        <v>3</v>
      </c>
      <c r="B10" s="0" t="s">
        <v>16</v>
      </c>
      <c r="C10" s="0" t="s">
        <v>21</v>
      </c>
      <c r="D10" s="0" t="s">
        <v>18</v>
      </c>
      <c r="E10" s="1" t="n">
        <v>23.3</v>
      </c>
      <c r="F10" s="7" t="n">
        <f aca="false">(2160/SQRT(E10))-290.56</f>
        <v>156.922226851123</v>
      </c>
      <c r="G10" s="3" t="n">
        <v>0.701400462962963</v>
      </c>
      <c r="H10" s="3" t="n">
        <f aca="false">IF(G10=0,0,(IF(B10="C",ABS(G10-$D$2),(IF(B10="B",ABS(G10-$D$3),(IF(B10="A",ABS(G10-$D$4),0)))))))</f>
        <v>0.0472337962962963</v>
      </c>
      <c r="I10" s="8" t="n">
        <f aca="false">HOUR(H10)*3600+MINUTE(H10)*60+SECOND(H10)</f>
        <v>4081</v>
      </c>
      <c r="J10" s="9" t="n">
        <f aca="false">IF(I10=0,0,I10-F10*$D$5)</f>
        <v>3255.5890867631</v>
      </c>
      <c r="K10" s="10" t="n">
        <f aca="false">(J10/(3600*24))-TRUNC(J10/(3600*24))</f>
        <v>0.0376804292449432</v>
      </c>
    </row>
    <row r="11" customFormat="false" ht="12.75" hidden="false" customHeight="false" outlineLevel="0" collapsed="false">
      <c r="A11" s="0" t="n">
        <v>4</v>
      </c>
      <c r="B11" s="0" t="s">
        <v>16</v>
      </c>
      <c r="C11" s="0" t="s">
        <v>22</v>
      </c>
      <c r="D11" s="0" t="s">
        <v>23</v>
      </c>
      <c r="E11" s="1" t="n">
        <v>24.2</v>
      </c>
      <c r="F11" s="7" t="n">
        <f aca="false">(2160/SQRT(E11))-290.56</f>
        <v>148.522439218141</v>
      </c>
      <c r="G11" s="3" t="n">
        <v>0.701550925925926</v>
      </c>
      <c r="H11" s="3" t="n">
        <f aca="false">IF(G11=0,0,(IF(B11="C",ABS(G11-$D$2),(IF(B11="B",ABS(G11-$D$3),(IF(B11="A",ABS(G11-$D$4),0)))))))</f>
        <v>0.0473842592592593</v>
      </c>
      <c r="I11" s="8" t="n">
        <f aca="false">HOUR(H11)*3600+MINUTE(H11)*60+SECOND(H11)</f>
        <v>4094</v>
      </c>
      <c r="J11" s="9" t="n">
        <f aca="false">IF(I11=0,0,I11-F11*$D$5)</f>
        <v>3312.77196971258</v>
      </c>
      <c r="K11" s="10" t="n">
        <f aca="false">(J11/(3600*24))-TRUNC(J11/(3600*24))</f>
        <v>0.0383422681679697</v>
      </c>
    </row>
    <row r="12" customFormat="false" ht="12.75" hidden="false" customHeight="false" outlineLevel="0" collapsed="false">
      <c r="A12" s="0" t="n">
        <v>5</v>
      </c>
      <c r="B12" s="0" t="s">
        <v>16</v>
      </c>
      <c r="C12" s="0" t="s">
        <v>24</v>
      </c>
      <c r="D12" s="0" t="s">
        <v>25</v>
      </c>
      <c r="E12" s="1" t="n">
        <v>18.5</v>
      </c>
      <c r="F12" s="7" t="n">
        <f aca="false">(2160/SQRT(E12))-290.56</f>
        <v>211.629799373299</v>
      </c>
      <c r="G12" s="3" t="n">
        <v>0.705532407407407</v>
      </c>
      <c r="H12" s="3" t="n">
        <f aca="false">IF(G12=0,0,(IF(B12="C",ABS(G12-$D$2),(IF(B12="B",ABS(G12-$D$3),(IF(B12="A",ABS(G12-$D$4),0)))))))</f>
        <v>0.0513657407407406</v>
      </c>
      <c r="I12" s="8" t="n">
        <f aca="false">HOUR(H12)*3600+MINUTE(H12)*60+SECOND(H12)</f>
        <v>4438</v>
      </c>
      <c r="J12" s="9" t="n">
        <f aca="false">IF(I12=0,0,I12-F12*$D$5)</f>
        <v>3324.82725529645</v>
      </c>
      <c r="K12" s="10" t="n">
        <f aca="false">(J12/(3600*24))-TRUNC(J12/(3600*24))</f>
        <v>0.0384817969363015</v>
      </c>
    </row>
    <row r="13" customFormat="false" ht="12.75" hidden="false" customHeight="false" outlineLevel="0" collapsed="false">
      <c r="A13" s="0" t="n">
        <v>6</v>
      </c>
      <c r="B13" s="0" t="s">
        <v>16</v>
      </c>
      <c r="C13" s="0" t="s">
        <v>26</v>
      </c>
      <c r="D13" s="0" t="s">
        <v>18</v>
      </c>
      <c r="E13" s="1" t="n">
        <v>23.4</v>
      </c>
      <c r="F13" s="7" t="n">
        <f aca="false">(2160/SQRT(E13))-290.56</f>
        <v>155.96504452115</v>
      </c>
      <c r="G13" s="3" t="n">
        <v>0.702638888888889</v>
      </c>
      <c r="H13" s="3" t="n">
        <f aca="false">IF(G13=0,0,(IF(B13="C",ABS(G13-$D$2),(IF(B13="B",ABS(G13-$D$3),(IF(B13="A",ABS(G13-$D$4),0)))))))</f>
        <v>0.0484722222222223</v>
      </c>
      <c r="I13" s="8" t="n">
        <f aca="false">HOUR(H13)*3600+MINUTE(H13)*60+SECOND(H13)</f>
        <v>4188</v>
      </c>
      <c r="J13" s="9" t="n">
        <f aca="false">IF(I13=0,0,I13-F13*$D$5)</f>
        <v>3367.62386581875</v>
      </c>
      <c r="K13" s="10" t="n">
        <f aca="false">(J13/(3600*24))-TRUNC(J13/(3600*24))</f>
        <v>0.0389771280766059</v>
      </c>
    </row>
    <row r="14" customFormat="false" ht="12.75" hidden="false" customHeight="false" outlineLevel="0" collapsed="false">
      <c r="A14" s="0" t="n">
        <v>7</v>
      </c>
      <c r="B14" s="0" t="s">
        <v>16</v>
      </c>
      <c r="C14" s="0" t="s">
        <v>27</v>
      </c>
      <c r="D14" s="0" t="s">
        <v>28</v>
      </c>
      <c r="E14" s="1" t="n">
        <v>22.1</v>
      </c>
      <c r="F14" s="7" t="n">
        <f aca="false">(2160/SQRT(E14))-290.56</f>
        <v>168.910480196438</v>
      </c>
      <c r="G14" s="3" t="n">
        <v>0.704560185185185</v>
      </c>
      <c r="H14" s="3" t="n">
        <f aca="false">IF(G14=0,0,(IF(B14="C",ABS(G14-$D$2),(IF(B14="B",ABS(G14-$D$3),(IF(B14="A",ABS(G14-$D$4),0)))))))</f>
        <v>0.0503935185185186</v>
      </c>
      <c r="I14" s="8" t="n">
        <f aca="false">HOUR(H14)*3600+MINUTE(H14)*60+SECOND(H14)</f>
        <v>4354</v>
      </c>
      <c r="J14" s="9" t="n">
        <f aca="false">IF(I14=0,0,I14-F14*$D$5)</f>
        <v>3465.53087416673</v>
      </c>
      <c r="K14" s="10" t="n">
        <f aca="false">(J14/(3600*24))-TRUNC(J14/(3600*24))</f>
        <v>0.0401103110435965</v>
      </c>
    </row>
    <row r="15" customFormat="false" ht="12.75" hidden="false" customHeight="false" outlineLevel="0" collapsed="false">
      <c r="A15" s="0" t="n">
        <v>8</v>
      </c>
      <c r="B15" s="0" t="s">
        <v>16</v>
      </c>
      <c r="C15" s="0" t="s">
        <v>29</v>
      </c>
      <c r="D15" s="0" t="s">
        <v>30</v>
      </c>
      <c r="E15" s="1" t="n">
        <v>23.8</v>
      </c>
      <c r="F15" s="7" t="n">
        <f aca="false">(2160/SQRT(E15))-290.56</f>
        <v>152.196833313025</v>
      </c>
      <c r="G15" s="3" t="n">
        <v>0.704178240740741</v>
      </c>
      <c r="H15" s="3" t="n">
        <f aca="false">IF(G15=0,0,(IF(B15="C",ABS(G15-$D$2),(IF(B15="B",ABS(G15-$D$3),(IF(B15="A",ABS(G15-$D$4),0)))))))</f>
        <v>0.0500115740740741</v>
      </c>
      <c r="I15" s="8" t="n">
        <f aca="false">HOUR(H15)*3600+MINUTE(H15)*60+SECOND(H15)</f>
        <v>4321</v>
      </c>
      <c r="J15" s="9" t="n">
        <f aca="false">IF(I15=0,0,I15-F15*$D$5)</f>
        <v>3520.44465677349</v>
      </c>
      <c r="K15" s="10" t="n">
        <f aca="false">(J15/(3600*24))-TRUNC(J15/(3600*24))</f>
        <v>0.0407458872311746</v>
      </c>
    </row>
    <row r="16" customFormat="false" ht="12.75" hidden="false" customHeight="false" outlineLevel="0" collapsed="false">
      <c r="A16" s="0" t="n">
        <v>9</v>
      </c>
      <c r="B16" s="0" t="s">
        <v>16</v>
      </c>
      <c r="C16" s="0" t="s">
        <v>31</v>
      </c>
      <c r="D16" s="0" t="s">
        <v>23</v>
      </c>
      <c r="E16" s="1" t="n">
        <v>24.2</v>
      </c>
      <c r="F16" s="7" t="n">
        <f aca="false">(2160/SQRT(E16))-290.56</f>
        <v>148.522439218141</v>
      </c>
      <c r="G16" s="3" t="n">
        <v>0.706388888888889</v>
      </c>
      <c r="H16" s="3" t="n">
        <f aca="false">IF(G16=0,0,(IF(B16="C",ABS(G16-$D$2),(IF(B16="B",ABS(G16-$D$3),(IF(B16="A",ABS(G16-$D$4),0)))))))</f>
        <v>0.0522222222222222</v>
      </c>
      <c r="I16" s="8" t="n">
        <f aca="false">HOUR(H16)*3600+MINUTE(H16)*60+SECOND(H16)</f>
        <v>4512</v>
      </c>
      <c r="J16" s="9" t="n">
        <f aca="false">IF(I16=0,0,I16-F16*$D$5)</f>
        <v>3730.77196971258</v>
      </c>
      <c r="K16" s="10" t="n">
        <f aca="false">(J16/(3600*24))-TRUNC(J16/(3600*24))</f>
        <v>0.0431802311309326</v>
      </c>
    </row>
    <row r="17" customFormat="false" ht="12.75" hidden="false" customHeight="false" outlineLevel="0" collapsed="false">
      <c r="A17" s="4" t="s">
        <v>5</v>
      </c>
      <c r="B17" s="4" t="s">
        <v>6</v>
      </c>
      <c r="C17" s="4" t="s">
        <v>7</v>
      </c>
      <c r="D17" s="4" t="s">
        <v>8</v>
      </c>
      <c r="E17" s="5" t="s">
        <v>9</v>
      </c>
      <c r="F17" s="4" t="s">
        <v>10</v>
      </c>
      <c r="G17" s="4" t="s">
        <v>11</v>
      </c>
      <c r="H17" s="4" t="s">
        <v>12</v>
      </c>
      <c r="I17" s="4" t="s">
        <v>13</v>
      </c>
      <c r="J17" s="4" t="s">
        <v>14</v>
      </c>
      <c r="K17" s="6" t="s">
        <v>15</v>
      </c>
    </row>
    <row r="18" customFormat="false" ht="12.75" hidden="false" customHeight="false" outlineLevel="0" collapsed="false">
      <c r="A18" s="0" t="n">
        <v>1</v>
      </c>
      <c r="B18" s="0" t="s">
        <v>32</v>
      </c>
      <c r="C18" s="0" t="s">
        <v>33</v>
      </c>
      <c r="D18" s="0" t="s">
        <v>34</v>
      </c>
      <c r="E18" s="1" t="n">
        <v>14.8</v>
      </c>
      <c r="F18" s="7" t="n">
        <f aca="false">(2160/SQRT(E18))-290.56</f>
        <v>270.905264502839</v>
      </c>
      <c r="G18" s="3" t="n">
        <v>0.696875</v>
      </c>
      <c r="H18" s="3" t="n">
        <f aca="false">IF(G18=0,0,(IF(B18="C",ABS(G18-$D$2),(IF(B18="B",ABS(G18-$D$3),(IF(B18="A",ABS(G18-$D$4),0)))))))</f>
        <v>0.053125</v>
      </c>
      <c r="I18" s="8" t="n">
        <f aca="false">HOUR(H18)*3600+MINUTE(H18)*60+SECOND(H18)</f>
        <v>4590</v>
      </c>
      <c r="J18" s="9" t="n">
        <f aca="false">IF(I18=0,0,I18-F18*$D$5)</f>
        <v>3165.03830871507</v>
      </c>
      <c r="K18" s="10" t="n">
        <f aca="false">(J18/(3600*24))-TRUNC(J18/(3600*24))</f>
        <v>0.0366323878323503</v>
      </c>
    </row>
    <row r="19" customFormat="false" ht="12.75" hidden="false" customHeight="false" outlineLevel="0" collapsed="false">
      <c r="A19" s="0" t="n">
        <v>2</v>
      </c>
      <c r="B19" s="0" t="s">
        <v>32</v>
      </c>
      <c r="C19" s="0" t="s">
        <v>35</v>
      </c>
      <c r="D19" s="0" t="s">
        <v>36</v>
      </c>
      <c r="E19" s="1" t="n">
        <v>15.6</v>
      </c>
      <c r="F19" s="7" t="n">
        <f aca="false">(2160/SQRT(E19))-290.56</f>
        <v>256.31925822518</v>
      </c>
      <c r="G19" s="3" t="n">
        <v>0.697453703703704</v>
      </c>
      <c r="H19" s="3" t="n">
        <f aca="false">IF(G19=0,0,(IF(B19="C",ABS(G19-$D$2),(IF(B19="B",ABS(G19-$D$3),(IF(B19="A",ABS(G19-$D$4),0)))))))</f>
        <v>0.0537037037037036</v>
      </c>
      <c r="I19" s="8" t="n">
        <f aca="false">HOUR(H19)*3600+MINUTE(H19)*60+SECOND(H19)</f>
        <v>4640</v>
      </c>
      <c r="J19" s="9" t="n">
        <f aca="false">IF(I19=0,0,I19-F19*$D$5)</f>
        <v>3291.76070173555</v>
      </c>
      <c r="K19" s="10" t="n">
        <f aca="false">(J19/(3600*24))-TRUNC(J19/(3600*24))</f>
        <v>0.0380990821960133</v>
      </c>
    </row>
    <row r="20" customFormat="false" ht="12.75" hidden="false" customHeight="false" outlineLevel="0" collapsed="false">
      <c r="A20" s="0" t="n">
        <v>3</v>
      </c>
      <c r="B20" s="0" t="s">
        <v>32</v>
      </c>
      <c r="C20" s="0" t="s">
        <v>37</v>
      </c>
      <c r="D20" s="0" t="s">
        <v>36</v>
      </c>
      <c r="E20" s="1" t="n">
        <v>15.6</v>
      </c>
      <c r="F20" s="7" t="n">
        <f aca="false">(2160/SQRT(E20))-290.56</f>
        <v>256.31925822518</v>
      </c>
      <c r="G20" s="3" t="n">
        <v>0.697974537037037</v>
      </c>
      <c r="H20" s="3" t="n">
        <f aca="false">IF(G20=0,0,(IF(B20="C",ABS(G20-$D$2),(IF(B20="B",ABS(G20-$D$3),(IF(B20="A",ABS(G20-$D$4),0)))))))</f>
        <v>0.054224537037037</v>
      </c>
      <c r="I20" s="8" t="n">
        <f aca="false">HOUR(H20)*3600+MINUTE(H20)*60+SECOND(H20)</f>
        <v>4685</v>
      </c>
      <c r="J20" s="9" t="n">
        <f aca="false">IF(I20=0,0,I20-F20*$D$5)</f>
        <v>3336.76070173555</v>
      </c>
      <c r="K20" s="10" t="n">
        <f aca="false">(J20/(3600*24))-TRUNC(J20/(3600*24))</f>
        <v>0.0386199155293467</v>
      </c>
    </row>
    <row r="21" customFormat="false" ht="12.75" hidden="false" customHeight="false" outlineLevel="0" collapsed="false">
      <c r="A21" s="0" t="n">
        <v>4</v>
      </c>
      <c r="B21" s="0" t="s">
        <v>32</v>
      </c>
      <c r="C21" s="0" t="s">
        <v>38</v>
      </c>
      <c r="D21" s="0" t="s">
        <v>39</v>
      </c>
      <c r="E21" s="1" t="n">
        <v>16.2</v>
      </c>
      <c r="F21" s="7" t="n">
        <f aca="false">(2160/SQRT(E21))-290.56</f>
        <v>246.09631459995</v>
      </c>
      <c r="G21" s="3" t="n">
        <v>0.698958333333333</v>
      </c>
      <c r="H21" s="3" t="n">
        <f aca="false">IF(G21=0,0,(IF(B21="C",ABS(G21-$D$2),(IF(B21="B",ABS(G21-$D$3),(IF(B21="A",ABS(G21-$D$4),0)))))))</f>
        <v>0.0552083333333332</v>
      </c>
      <c r="I21" s="8" t="n">
        <f aca="false">HOUR(H21)*3600+MINUTE(H21)*60+SECOND(H21)</f>
        <v>4770</v>
      </c>
      <c r="J21" s="9" t="n">
        <f aca="false">IF(I21=0,0,I21-F21*$D$5)</f>
        <v>3475.53338520427</v>
      </c>
      <c r="K21" s="10" t="n">
        <f aca="false">(J21/(3600*24))-TRUNC(J21/(3600*24))</f>
        <v>0.0402260808472716</v>
      </c>
    </row>
    <row r="22" customFormat="false" ht="12.75" hidden="false" customHeight="false" outlineLevel="0" collapsed="false">
      <c r="A22" s="0" t="n">
        <v>5</v>
      </c>
      <c r="B22" s="0" t="s">
        <v>32</v>
      </c>
      <c r="C22" s="0" t="s">
        <v>40</v>
      </c>
      <c r="D22" s="0" t="s">
        <v>41</v>
      </c>
      <c r="E22" s="1" t="n">
        <v>15.2</v>
      </c>
      <c r="F22" s="7" t="n">
        <f aca="false">(2160/SQRT(E22))-290.56</f>
        <v>263.468310125983</v>
      </c>
      <c r="G22" s="3" t="n">
        <v>0.700150462962963</v>
      </c>
      <c r="H22" s="3" t="n">
        <f aca="false">IF(G22=0,0,(IF(B22="C",ABS(G22-$D$2),(IF(B22="B",ABS(G22-$D$3),(IF(B22="A",ABS(G22-$D$4),0)))))))</f>
        <v>0.0564004629629629</v>
      </c>
      <c r="I22" s="8" t="n">
        <f aca="false">HOUR(H22)*3600+MINUTE(H22)*60+SECOND(H22)</f>
        <v>4873</v>
      </c>
      <c r="J22" s="9" t="n">
        <f aca="false">IF(I22=0,0,I22-F22*$D$5)</f>
        <v>3487.15668873733</v>
      </c>
      <c r="K22" s="10" t="n">
        <f aca="false">(J22/(3600*24))-TRUNC(J22/(3600*24))</f>
        <v>0.0403606098233487</v>
      </c>
    </row>
    <row r="23" customFormat="false" ht="12.75" hidden="false" customHeight="false" outlineLevel="0" collapsed="false">
      <c r="A23" s="0" t="n">
        <v>6</v>
      </c>
      <c r="B23" s="0" t="s">
        <v>32</v>
      </c>
      <c r="C23" s="0" t="s">
        <v>42</v>
      </c>
      <c r="D23" s="0" t="s">
        <v>36</v>
      </c>
      <c r="E23" s="1" t="n">
        <v>15.4</v>
      </c>
      <c r="F23" s="7" t="n">
        <f aca="false">(2160/SQRT(E23))-290.56</f>
        <v>259.858966752636</v>
      </c>
      <c r="G23" s="3" t="n">
        <v>0.700636574074074</v>
      </c>
      <c r="H23" s="3" t="n">
        <f aca="false">IF(G23=0,0,(IF(B23="C",ABS(G23-$D$2),(IF(B23="B",ABS(G23-$D$3),(IF(B23="A",ABS(G23-$D$4),0)))))))</f>
        <v>0.0568865740740739</v>
      </c>
      <c r="I23" s="8" t="n">
        <f aca="false">HOUR(H23)*3600+MINUTE(H23)*60+SECOND(H23)</f>
        <v>4915</v>
      </c>
      <c r="J23" s="9" t="n">
        <f aca="false">IF(I23=0,0,I23-F23*$D$5)</f>
        <v>3548.14183488114</v>
      </c>
      <c r="K23" s="10" t="n">
        <f aca="false">(J23/(3600*24))-TRUNC(J23/(3600*24))</f>
        <v>0.0410664564222354</v>
      </c>
    </row>
    <row r="24" customFormat="false" ht="12.75" hidden="false" customHeight="false" outlineLevel="0" collapsed="false">
      <c r="A24" s="0" t="n">
        <v>7</v>
      </c>
      <c r="B24" s="0" t="s">
        <v>32</v>
      </c>
      <c r="C24" s="0" t="s">
        <v>43</v>
      </c>
      <c r="D24" s="0" t="s">
        <v>44</v>
      </c>
      <c r="E24" s="1" t="n">
        <v>15.9</v>
      </c>
      <c r="F24" s="7" t="n">
        <f aca="false">(2160/SQRT(E24))-290.56</f>
        <v>251.135451581561</v>
      </c>
      <c r="G24" s="3" t="n">
        <v>0.701990740740741</v>
      </c>
      <c r="H24" s="3" t="n">
        <f aca="false">IF(G24=0,0,(IF(B24="C",ABS(G24-$D$2),(IF(B24="B",ABS(G24-$D$3),(IF(B24="A",ABS(G24-$D$4),0)))))))</f>
        <v>0.0582407407407407</v>
      </c>
      <c r="I24" s="8" t="n">
        <f aca="false">HOUR(H24)*3600+MINUTE(H24)*60+SECOND(H24)</f>
        <v>5032</v>
      </c>
      <c r="J24" s="9" t="n">
        <f aca="false">IF(I24=0,0,I24-F24*$D$5)</f>
        <v>3711.02752468099</v>
      </c>
      <c r="K24" s="10" t="n">
        <f aca="false">(J24/(3600*24))-TRUNC(J24/(3600*24))</f>
        <v>0.0429517074615855</v>
      </c>
    </row>
    <row r="25" customFormat="false" ht="12.75" hidden="false" customHeight="false" outlineLevel="0" collapsed="false">
      <c r="A25" s="0" t="n">
        <v>8</v>
      </c>
      <c r="B25" s="0" t="s">
        <v>32</v>
      </c>
      <c r="C25" s="0" t="s">
        <v>45</v>
      </c>
      <c r="D25" s="0" t="s">
        <v>39</v>
      </c>
      <c r="E25" s="1" t="n">
        <v>16.2</v>
      </c>
      <c r="F25" s="7" t="n">
        <f aca="false">(2160/SQRT(E25))-290.56</f>
        <v>246.09631459995</v>
      </c>
      <c r="G25" s="3" t="n">
        <v>0.702951388888889</v>
      </c>
      <c r="H25" s="3" t="n">
        <f aca="false">IF(G25=0,0,(IF(B25="C",ABS(G25-$D$2),(IF(B25="B",ABS(G25-$D$3),(IF(B25="A",ABS(G25-$D$4),0)))))))</f>
        <v>0.0592013888888888</v>
      </c>
      <c r="I25" s="8" t="n">
        <f aca="false">HOUR(H25)*3600+MINUTE(H25)*60+SECOND(H25)</f>
        <v>5115</v>
      </c>
      <c r="J25" s="9" t="n">
        <f aca="false">IF(I25=0,0,I25-F25*$D$5)</f>
        <v>3820.53338520427</v>
      </c>
      <c r="K25" s="10" t="n">
        <f aca="false">(J25/(3600*24))-TRUNC(J25/(3600*24))</f>
        <v>0.0442191364028272</v>
      </c>
    </row>
    <row r="26" customFormat="false" ht="12.75" hidden="false" customHeight="false" outlineLevel="0" collapsed="false">
      <c r="A26" s="0" t="n">
        <v>9</v>
      </c>
      <c r="B26" s="0" t="s">
        <v>32</v>
      </c>
      <c r="C26" s="0" t="s">
        <v>46</v>
      </c>
      <c r="D26" s="0" t="s">
        <v>47</v>
      </c>
      <c r="E26" s="1" t="n">
        <v>15.9</v>
      </c>
      <c r="F26" s="7" t="n">
        <f aca="false">(2160/SQRT(E26))-290.56</f>
        <v>251.135451581561</v>
      </c>
      <c r="G26" s="3" t="n">
        <v>0.704722222222222</v>
      </c>
      <c r="H26" s="3" t="n">
        <f aca="false">IF(G26=0,0,(IF(B26="C",ABS(G26-$D$2),(IF(B26="B",ABS(G26-$D$3),(IF(B26="A",ABS(G26-$D$4),0)))))))</f>
        <v>0.0609722222222222</v>
      </c>
      <c r="I26" s="8" t="n">
        <f aca="false">HOUR(H26)*3600+MINUTE(H26)*60+SECOND(H26)</f>
        <v>5268</v>
      </c>
      <c r="J26" s="9" t="n">
        <f aca="false">IF(I26=0,0,I26-F26*$D$5)</f>
        <v>3947.02752468099</v>
      </c>
      <c r="K26" s="10" t="n">
        <f aca="false">(J26/(3600*24))-TRUNC(J26/(3600*24))</f>
        <v>0.045683188943067</v>
      </c>
    </row>
    <row r="27" customFormat="false" ht="12.75" hidden="false" customHeight="false" outlineLevel="0" collapsed="false">
      <c r="A27" s="0" t="n">
        <v>10</v>
      </c>
      <c r="B27" s="0" t="s">
        <v>32</v>
      </c>
      <c r="C27" s="0" t="s">
        <v>48</v>
      </c>
      <c r="D27" s="0" t="s">
        <v>49</v>
      </c>
      <c r="E27" s="1" t="n">
        <v>16.1</v>
      </c>
      <c r="F27" s="7" t="n">
        <f aca="false">(2160/SQRT(E27))-290.56</f>
        <v>247.760369181565</v>
      </c>
      <c r="G27" s="3" t="n">
        <v>0.706423611111111</v>
      </c>
      <c r="H27" s="3" t="n">
        <f aca="false">IF(G27=0,0,(IF(B27="C",ABS(G27-$D$2),(IF(B27="B",ABS(G27-$D$3),(IF(B27="A",ABS(G27-$D$4),0)))))))</f>
        <v>0.062673611111111</v>
      </c>
      <c r="I27" s="8" t="n">
        <f aca="false">HOUR(H27)*3600+MINUTE(H27)*60+SECOND(H27)</f>
        <v>5415</v>
      </c>
      <c r="J27" s="9" t="n">
        <f aca="false">IF(I27=0,0,I27-F27*$D$5)</f>
        <v>4111.78045810497</v>
      </c>
      <c r="K27" s="10" t="n">
        <f aca="false">(J27/(3600*24))-TRUNC(J27/(3600*24))</f>
        <v>0.0475900515984371</v>
      </c>
    </row>
    <row r="28" customFormat="false" ht="12.75" hidden="false" customHeight="false" outlineLevel="0" collapsed="false">
      <c r="A28" s="0" t="n">
        <v>11</v>
      </c>
      <c r="B28" s="0" t="s">
        <v>32</v>
      </c>
      <c r="C28" s="0" t="s">
        <v>50</v>
      </c>
      <c r="D28" s="0" t="s">
        <v>51</v>
      </c>
      <c r="E28" s="1" t="n">
        <v>16.4</v>
      </c>
      <c r="F28" s="7" t="n">
        <f aca="false">(2160/SQRT(E28))-290.56</f>
        <v>242.813982190778</v>
      </c>
      <c r="G28" s="3" t="n">
        <v>0.713657407407407</v>
      </c>
      <c r="H28" s="3" t="n">
        <f aca="false">IF(G28=0,0,(IF(B28="C",ABS(G28-$D$2),(IF(B28="B",ABS(G28-$D$3),(IF(B28="A",ABS(G28-$D$4),0)))))))</f>
        <v>0.0699074074074073</v>
      </c>
      <c r="I28" s="8" t="n">
        <f aca="false">HOUR(H28)*3600+MINUTE(H28)*60+SECOND(H28)</f>
        <v>6040</v>
      </c>
      <c r="J28" s="9" t="n">
        <f aca="false">IF(I28=0,0,I28-F28*$D$5)</f>
        <v>4762.79845367651</v>
      </c>
      <c r="K28" s="10" t="n">
        <f aca="false">(J28/(3600*24))-TRUNC(J28/(3600*24))</f>
        <v>0.0551249821027373</v>
      </c>
    </row>
    <row r="29" customFormat="false" ht="12.75" hidden="false" customHeight="false" outlineLevel="0" collapsed="false">
      <c r="A29" s="4" t="s">
        <v>5</v>
      </c>
      <c r="B29" s="4" t="s">
        <v>6</v>
      </c>
      <c r="C29" s="4" t="s">
        <v>7</v>
      </c>
      <c r="D29" s="4" t="s">
        <v>8</v>
      </c>
      <c r="E29" s="5" t="s">
        <v>9</v>
      </c>
      <c r="F29" s="4" t="s">
        <v>10</v>
      </c>
      <c r="G29" s="4" t="s">
        <v>11</v>
      </c>
      <c r="H29" s="4" t="s">
        <v>12</v>
      </c>
      <c r="I29" s="4" t="s">
        <v>13</v>
      </c>
      <c r="J29" s="4" t="s">
        <v>14</v>
      </c>
      <c r="K29" s="6" t="s">
        <v>15</v>
      </c>
    </row>
    <row r="30" customFormat="false" ht="12.75" hidden="false" customHeight="false" outlineLevel="0" collapsed="false">
      <c r="A30" s="0" t="n">
        <v>1</v>
      </c>
      <c r="B30" s="0" t="s">
        <v>52</v>
      </c>
      <c r="C30" s="0" t="s">
        <v>53</v>
      </c>
      <c r="D30" s="0" t="s">
        <v>54</v>
      </c>
      <c r="E30" s="1" t="n">
        <v>14.7</v>
      </c>
      <c r="F30" s="7" t="n">
        <f aca="false">(2160/SQRT(E30))-290.56</f>
        <v>272.811773433885</v>
      </c>
      <c r="G30" s="3" t="n">
        <v>0.699398148148148</v>
      </c>
      <c r="H30" s="3" t="n">
        <f aca="false">IF(G30=0,0,(IF(B30="C",ABS(G30-$D$2),(IF(B30="B",ABS(G30-$D$3),(IF(B30="A",ABS(G30-$D$4),0)))))))</f>
        <v>0.0598148148148148</v>
      </c>
      <c r="I30" s="8" t="n">
        <f aca="false">HOUR(H30)*3600+MINUTE(H30)*60+SECOND(H30)</f>
        <v>5168</v>
      </c>
      <c r="J30" s="9" t="n">
        <f aca="false">IF(I30=0,0,I30-F30*$D$5)</f>
        <v>3733.01007173776</v>
      </c>
      <c r="K30" s="10" t="n">
        <f aca="false">(J30/(3600*24))-TRUNC(J30/(3600*24))</f>
        <v>0.0432061350895575</v>
      </c>
    </row>
    <row r="31" customFormat="false" ht="12.75" hidden="false" customHeight="false" outlineLevel="0" collapsed="false">
      <c r="A31" s="0" t="n">
        <v>2</v>
      </c>
      <c r="B31" s="0" t="s">
        <v>52</v>
      </c>
      <c r="C31" s="0" t="s">
        <v>55</v>
      </c>
      <c r="D31" s="0" t="s">
        <v>56</v>
      </c>
      <c r="E31" s="1" t="n">
        <v>12.9</v>
      </c>
      <c r="F31" s="7" t="n">
        <f aca="false">(2160/SQRT(E31))-290.56</f>
        <v>310.833730100881</v>
      </c>
      <c r="G31" s="3" t="n">
        <v>0.703240740740741</v>
      </c>
      <c r="H31" s="3" t="n">
        <f aca="false">IF(G31=0,0,(IF(B31="C",ABS(G31-$D$2),(IF(B31="B",ABS(G31-$D$3),(IF(B31="A",ABS(G31-$D$4),0)))))))</f>
        <v>0.0636574074074074</v>
      </c>
      <c r="I31" s="8" t="n">
        <f aca="false">HOUR(H31)*3600+MINUTE(H31)*60+SECOND(H31)</f>
        <v>5500</v>
      </c>
      <c r="J31" s="9" t="n">
        <f aca="false">IF(I31=0,0,I31-F31*$D$5)</f>
        <v>3865.01457966937</v>
      </c>
      <c r="K31" s="10" t="n">
        <f aca="false">(J31/(3600*24))-TRUNC(J31/(3600*24))</f>
        <v>0.0447339650424695</v>
      </c>
    </row>
    <row r="32" customFormat="false" ht="12.75" hidden="false" customHeight="false" outlineLevel="0" collapsed="false">
      <c r="A32" s="0" t="n">
        <v>3</v>
      </c>
      <c r="B32" s="0" t="s">
        <v>52</v>
      </c>
      <c r="C32" s="0" t="s">
        <v>57</v>
      </c>
      <c r="D32" s="0" t="s">
        <v>58</v>
      </c>
      <c r="E32" s="1" t="n">
        <v>13.2</v>
      </c>
      <c r="F32" s="7" t="n">
        <f aca="false">(2160/SQRT(E32))-290.56</f>
        <v>303.960433168235</v>
      </c>
      <c r="G32" s="3" t="n">
        <v>0.704050925925926</v>
      </c>
      <c r="H32" s="3" t="n">
        <f aca="false">IF(G32=0,0,(IF(B32="C",ABS(G32-$D$2),(IF(B32="B",ABS(G32-$D$3),(IF(B32="A",ABS(G32-$D$4),0)))))))</f>
        <v>0.0644675925925926</v>
      </c>
      <c r="I32" s="8" t="n">
        <f aca="false">HOUR(H32)*3600+MINUTE(H32)*60+SECOND(H32)</f>
        <v>5570</v>
      </c>
      <c r="J32" s="9" t="n">
        <f aca="false">IF(I32=0,0,I32-F32*$D$5)</f>
        <v>3971.16812153509</v>
      </c>
      <c r="K32" s="10" t="n">
        <f aca="false">(J32/(3600*24))-TRUNC(J32/(3600*24))</f>
        <v>0.0459625939992487</v>
      </c>
    </row>
    <row r="33" customFormat="false" ht="12.75" hidden="false" customHeight="false" outlineLevel="0" collapsed="false">
      <c r="A33" s="0" t="n">
        <v>4</v>
      </c>
      <c r="B33" s="0" t="s">
        <v>52</v>
      </c>
      <c r="C33" s="0" t="s">
        <v>59</v>
      </c>
      <c r="D33" s="0" t="s">
        <v>56</v>
      </c>
      <c r="E33" s="1" t="n">
        <v>13.5</v>
      </c>
      <c r="F33" s="7" t="n">
        <f aca="false">(2160/SQRT(E33))-290.56</f>
        <v>297.317538267963</v>
      </c>
      <c r="G33" s="3" t="n">
        <v>0.705324074074074</v>
      </c>
      <c r="H33" s="3" t="n">
        <f aca="false">IF(G33=0,0,(IF(B33="C",ABS(G33-$D$2),(IF(B33="B",ABS(G33-$D$3),(IF(B33="A",ABS(G33-$D$4),0)))))))</f>
        <v>0.0657407407407408</v>
      </c>
      <c r="I33" s="8" t="n">
        <f aca="false">HOUR(H33)*3600+MINUTE(H33)*60+SECOND(H33)</f>
        <v>5680</v>
      </c>
      <c r="J33" s="9" t="n">
        <f aca="false">IF(I33=0,0,I33-F33*$D$5)</f>
        <v>4116.10974871052</v>
      </c>
      <c r="K33" s="10" t="n">
        <f aca="false">(J33/(3600*24))-TRUNC(J33/(3600*24))</f>
        <v>0.0476401591285939</v>
      </c>
    </row>
    <row r="34" customFormat="false" ht="12.75" hidden="false" customHeight="false" outlineLevel="0" collapsed="false">
      <c r="A34" s="0" t="n">
        <v>5</v>
      </c>
      <c r="B34" s="0" t="s">
        <v>52</v>
      </c>
      <c r="C34" s="0" t="s">
        <v>60</v>
      </c>
      <c r="D34" s="0" t="s">
        <v>61</v>
      </c>
      <c r="E34" s="1" t="n">
        <v>13.5</v>
      </c>
      <c r="F34" s="7" t="n">
        <f aca="false">(2160/SQRT(E34))-290.56</f>
        <v>297.317538267963</v>
      </c>
      <c r="G34" s="3" t="n">
        <v>0.710474537037037</v>
      </c>
      <c r="H34" s="3" t="n">
        <f aca="false">IF(G34=0,0,(IF(B34="C",ABS(G34-$D$2),(IF(B34="B",ABS(G34-$D$3),(IF(B34="A",ABS(G34-$D$4),0)))))))</f>
        <v>0.0708912037037037</v>
      </c>
      <c r="I34" s="8" t="n">
        <f aca="false">HOUR(H34)*3600+MINUTE(H34)*60+SECOND(H34)</f>
        <v>6125</v>
      </c>
      <c r="J34" s="9" t="n">
        <f aca="false">IF(I34=0,0,I34-F34*$D$5)</f>
        <v>4561.10974871052</v>
      </c>
      <c r="K34" s="10" t="n">
        <f aca="false">(J34/(3600*24))-TRUNC(J34/(3600*24))</f>
        <v>0.0527906220915569</v>
      </c>
    </row>
    <row r="35" customFormat="false" ht="12.75" hidden="false" customHeight="false" outlineLevel="0" collapsed="false">
      <c r="A35" s="0" t="n">
        <v>6</v>
      </c>
      <c r="B35" s="0" t="s">
        <v>52</v>
      </c>
      <c r="C35" s="0" t="s">
        <v>62</v>
      </c>
      <c r="D35" s="0" t="s">
        <v>61</v>
      </c>
      <c r="E35" s="1" t="n">
        <v>13.5</v>
      </c>
      <c r="F35" s="7" t="n">
        <f aca="false">(2160/SQRT(E35))-290.56</f>
        <v>297.317538267963</v>
      </c>
      <c r="G35" s="3" t="n">
        <v>0.710648148148148</v>
      </c>
      <c r="H35" s="3" t="n">
        <f aca="false">IF(G35=0,0,(IF(B35="C",ABS(G35-$D$2),(IF(B35="B",ABS(G35-$D$3),(IF(B35="A",ABS(G35-$D$4),0)))))))</f>
        <v>0.071064814814815</v>
      </c>
      <c r="I35" s="8" t="n">
        <f aca="false">HOUR(H35)*3600+MINUTE(H35)*60+SECOND(H35)</f>
        <v>6140</v>
      </c>
      <c r="J35" s="9" t="n">
        <f aca="false">IF(I35=0,0,I35-F35*$D$5)</f>
        <v>4576.10974871052</v>
      </c>
      <c r="K35" s="10" t="n">
        <f aca="false">(J35/(3600*24))-TRUNC(J35/(3600*24))</f>
        <v>0.052964233202668</v>
      </c>
    </row>
    <row r="36" customFormat="false" ht="12.75" hidden="false" customHeight="false" outlineLevel="0" collapsed="false">
      <c r="A36" s="0" t="n">
        <v>7</v>
      </c>
      <c r="B36" s="0" t="s">
        <v>52</v>
      </c>
      <c r="C36" s="0" t="s">
        <v>63</v>
      </c>
      <c r="D36" s="0" t="s">
        <v>61</v>
      </c>
      <c r="E36" s="1" t="n">
        <v>13.5</v>
      </c>
      <c r="F36" s="7" t="n">
        <f aca="false">(2160/SQRT(E36))-290.56</f>
        <v>297.317538267963</v>
      </c>
      <c r="G36" s="3" t="n">
        <v>0.711168981481482</v>
      </c>
      <c r="H36" s="3" t="n">
        <f aca="false">IF(G36=0,0,(IF(B36="C",ABS(G36-$D$2),(IF(B36="B",ABS(G36-$D$3),(IF(B36="A",ABS(G36-$D$4),0)))))))</f>
        <v>0.0715856481481483</v>
      </c>
      <c r="I36" s="8" t="n">
        <f aca="false">HOUR(H36)*3600+MINUTE(H36)*60+SECOND(H36)</f>
        <v>6185</v>
      </c>
      <c r="J36" s="9" t="n">
        <f aca="false">IF(I36=0,0,I36-F36*$D$5)</f>
        <v>4621.10974871052</v>
      </c>
      <c r="K36" s="10" t="n">
        <f aca="false">(J36/(3600*24))-TRUNC(J36/(3600*24))</f>
        <v>0.0534850665360013</v>
      </c>
    </row>
    <row r="37" customFormat="false" ht="12.75" hidden="false" customHeight="false" outlineLevel="0" collapsed="false">
      <c r="A37" s="0" t="n">
        <v>8</v>
      </c>
      <c r="B37" s="0" t="s">
        <v>52</v>
      </c>
      <c r="C37" s="0" t="s">
        <v>64</v>
      </c>
      <c r="D37" s="0" t="s">
        <v>65</v>
      </c>
      <c r="E37" s="1" t="n">
        <v>14.6</v>
      </c>
      <c r="F37" s="7" t="n">
        <f aca="false">(2160/SQRT(E37))-290.56</f>
        <v>274.737836397431</v>
      </c>
      <c r="G37" s="3" t="n">
        <v>0.711215277777778</v>
      </c>
      <c r="H37" s="3" t="n">
        <f aca="false">IF(G37=0,0,(IF(B37="C",ABS(G37-$D$2),(IF(B37="B",ABS(G37-$D$3),(IF(B37="A",ABS(G37-$D$4),0)))))))</f>
        <v>0.0716319444444445</v>
      </c>
      <c r="I37" s="8" t="n">
        <f aca="false">HOUR(H37)*3600+MINUTE(H37)*60+SECOND(H37)</f>
        <v>6189</v>
      </c>
      <c r="J37" s="9" t="n">
        <f aca="false">IF(I37=0,0,I37-F37*$D$5)</f>
        <v>4743.87898054951</v>
      </c>
      <c r="K37" s="10" t="n">
        <f aca="false">(J37/(3600*24))-TRUNC(J37/(3600*24))</f>
        <v>0.0549060067193231</v>
      </c>
    </row>
    <row r="38" customFormat="false" ht="12.75" hidden="false" customHeight="false" outlineLevel="0" collapsed="false">
      <c r="A38" s="0" t="n">
        <v>9</v>
      </c>
      <c r="B38" s="0" t="s">
        <v>52</v>
      </c>
      <c r="C38" s="0" t="s">
        <v>66</v>
      </c>
      <c r="D38" s="0" t="s">
        <v>67</v>
      </c>
      <c r="E38" s="1" t="n">
        <v>13.6</v>
      </c>
      <c r="F38" s="7" t="n">
        <f aca="false">(2160/SQRT(E38))-290.56</f>
        <v>295.152236110372</v>
      </c>
      <c r="G38" s="11" t="s">
        <v>68</v>
      </c>
      <c r="H38" s="3"/>
      <c r="I38" s="8"/>
      <c r="J38" s="9"/>
      <c r="K38" s="10"/>
    </row>
    <row r="39" customFormat="false" ht="12.75" hidden="false" customHeight="false" outlineLevel="0" collapsed="false"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K44" s="8"/>
    </row>
    <row r="45" customFormat="false" ht="12.75" hidden="false" customHeight="false" outlineLevel="0" collapsed="false">
      <c r="K45" s="8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K56" s="8"/>
    </row>
    <row r="57" customFormat="false" ht="12.75" hidden="false" customHeight="false" outlineLevel="0" collapsed="false">
      <c r="K57" s="8"/>
    </row>
    <row r="58" customFormat="false" ht="12.75" hidden="false" customHeight="false" outlineLevel="0" collapsed="false">
      <c r="K58" s="8"/>
    </row>
    <row r="59" customFormat="false" ht="12.75" hidden="false" customHeight="false" outlineLevel="0" collapsed="false">
      <c r="K59" s="8"/>
    </row>
    <row r="60" customFormat="false" ht="12.75" hidden="false" customHeight="false" outlineLevel="0" collapsed="false">
      <c r="K60" s="8"/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  <row r="64" customFormat="false" ht="12.75" hidden="false" customHeight="false" outlineLevel="0" collapsed="false">
      <c r="K64" s="8"/>
    </row>
    <row r="65" customFormat="false" ht="12.75" hidden="false" customHeight="false" outlineLevel="0" collapsed="false">
      <c r="K65" s="8"/>
    </row>
    <row r="66" customFormat="false" ht="12.75" hidden="false" customHeight="false" outlineLevel="0" collapsed="false">
      <c r="K66" s="8"/>
    </row>
    <row r="67" customFormat="false" ht="12.75" hidden="false" customHeight="false" outlineLevel="0" collapsed="false">
      <c r="K67" s="8"/>
    </row>
    <row r="68" customFormat="false" ht="12.75" hidden="false" customHeight="false" outlineLevel="0" collapsed="false">
      <c r="K68" s="8"/>
    </row>
    <row r="69" customFormat="false" ht="12.75" hidden="false" customHeight="false" outlineLevel="0" collapsed="false">
      <c r="K69" s="8"/>
    </row>
    <row r="70" customFormat="false" ht="12.75" hidden="false" customHeight="false" outlineLevel="0" collapsed="false">
      <c r="K70" s="8"/>
    </row>
    <row r="71" customFormat="false" ht="12.75" hidden="false" customHeight="false" outlineLevel="0" collapsed="false">
      <c r="K71" s="8"/>
    </row>
    <row r="72" customFormat="false" ht="12.75" hidden="false" customHeight="false" outlineLevel="0" collapsed="false">
      <c r="K72" s="8"/>
    </row>
    <row r="73" customFormat="false" ht="12.75" hidden="false" customHeight="false" outlineLevel="0" collapsed="false">
      <c r="K73" s="8"/>
    </row>
    <row r="74" customFormat="false" ht="12.75" hidden="false" customHeight="false" outlineLevel="0" collapsed="false">
      <c r="K74" s="8"/>
    </row>
    <row r="75" customFormat="false" ht="12.75" hidden="false" customHeight="false" outlineLevel="0" collapsed="false">
      <c r="K75" s="8"/>
    </row>
    <row r="76" customFormat="false" ht="12.75" hidden="false" customHeight="false" outlineLevel="0" collapsed="false">
      <c r="K76" s="8"/>
    </row>
    <row r="77" customFormat="false" ht="12.75" hidden="false" customHeight="false" outlineLevel="0" collapsed="false">
      <c r="K77" s="8"/>
    </row>
    <row r="78" customFormat="false" ht="12.75" hidden="false" customHeight="false" outlineLevel="0" collapsed="false"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  <row r="81" customFormat="false" ht="12.75" hidden="false" customHeight="false" outlineLevel="0" collapsed="false">
      <c r="K81" s="8"/>
    </row>
    <row r="82" customFormat="false" ht="12.75" hidden="false" customHeight="false" outlineLevel="0" collapsed="false">
      <c r="K8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45:14Z</dcterms:created>
  <dc:creator>YACOANA</dc:creator>
  <dc:description/>
  <dc:language>en-US</dc:language>
  <cp:lastModifiedBy>LT</cp:lastModifiedBy>
  <cp:revision>0</cp:revision>
  <dc:subject/>
  <dc:title/>
</cp:coreProperties>
</file>