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HTML_CodePage" vbProcedure="false">1252</definedName>
    <definedName function="false" hidden="false" name="HTML_Control" vbProcedure="false">{"'Hoja1'!$A$1:$Q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10/03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3\WEBs\NCba Free\Base_de_Datos\Resultados\2004\HTML.htm"</definedName>
    <definedName function="false" hidden="false" name="HTML_Title" vbProcedure="false">"SnipeGP2004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Pos.</t>
  </si>
  <si>
    <t xml:space="preserve">Vela</t>
  </si>
  <si>
    <t xml:space="preserve">Timonel</t>
  </si>
  <si>
    <t xml:space="preserve">Club</t>
  </si>
  <si>
    <t xml:space="preserve">Categorías</t>
  </si>
  <si>
    <t xml:space="preserve">Reg 1°</t>
  </si>
  <si>
    <t xml:space="preserve">Reg 2°</t>
  </si>
  <si>
    <t xml:space="preserve">Reg 3°</t>
  </si>
  <si>
    <t xml:space="preserve">Reg 4°</t>
  </si>
  <si>
    <t xml:space="preserve">Reg 5°</t>
  </si>
  <si>
    <t xml:space="preserve">DESPONTIN-ARRAMBIDE</t>
  </si>
  <si>
    <t xml:space="preserve">CNC</t>
  </si>
  <si>
    <t xml:space="preserve">S</t>
  </si>
  <si>
    <t xml:space="preserve">MARCATELLI-BUONAVENTURE</t>
  </si>
  <si>
    <t xml:space="preserve">CRSN</t>
  </si>
  <si>
    <t xml:space="preserve">DNS</t>
  </si>
  <si>
    <t xml:space="preserve">MOYANO-COZZARIN</t>
  </si>
  <si>
    <t xml:space="preserve">CARADAGHIAN-ROMERO</t>
  </si>
  <si>
    <t xml:space="preserve">J</t>
  </si>
  <si>
    <t xml:space="preserve">LOVIGNE-OGGERO</t>
  </si>
  <si>
    <t xml:space="preserve">CVR</t>
  </si>
  <si>
    <t xml:space="preserve">SAUL-GIASSONE</t>
  </si>
  <si>
    <t xml:space="preserve">GONZALEZ-IGLESIAS</t>
  </si>
  <si>
    <t xml:space="preserve">CRG</t>
  </si>
  <si>
    <t xml:space="preserve">M</t>
  </si>
  <si>
    <t xml:space="preserve">GARELLO-INFANTE</t>
  </si>
  <si>
    <t xml:space="preserve">DNF</t>
  </si>
  <si>
    <t xml:space="preserve">MATHEU-GIECO</t>
  </si>
  <si>
    <t xml:space="preserve">CENTENO-CENT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3.85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9" min="7" style="0" width="2.7"/>
    <col collapsed="false" customWidth="true" hidden="false" outlineLevel="0" max="10" min="10" style="0" width="3.85"/>
    <col collapsed="false" customWidth="true" hidden="false" outlineLevel="0" max="11" min="11" style="0" width="2.7"/>
    <col collapsed="false" customWidth="true" hidden="false" outlineLevel="0" max="12" min="12" style="0" width="3.99"/>
    <col collapsed="false" customWidth="true" hidden="false" outlineLevel="0" max="17" min="13" style="0" width="2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 t="s">
        <v>2</v>
      </c>
      <c r="E1" s="1" t="s">
        <v>3</v>
      </c>
      <c r="F1" s="1" t="s">
        <v>4</v>
      </c>
      <c r="G1" s="1"/>
      <c r="H1" s="2" t="s">
        <v>5</v>
      </c>
      <c r="I1" s="2"/>
      <c r="J1" s="2" t="s">
        <v>6</v>
      </c>
      <c r="K1" s="2"/>
      <c r="L1" s="2" t="s">
        <v>7</v>
      </c>
      <c r="M1" s="2"/>
      <c r="N1" s="2" t="s">
        <v>8</v>
      </c>
      <c r="O1" s="2"/>
      <c r="P1" s="2" t="s">
        <v>9</v>
      </c>
      <c r="Q1" s="2"/>
      <c r="R1" s="3"/>
    </row>
    <row r="2" customFormat="false" ht="12.75" hidden="false" customHeight="false" outlineLevel="0" collapsed="false">
      <c r="A2" s="2"/>
      <c r="B2" s="4" t="str">
        <f aca="false">IF(G2="J",COUNTIF($G2:$G$10,"J"),IF(G2="AP",COUNTIF($G2:$G$10,"AP"),IF(G2="M",COUNTIF($G2:G$10,"M"),IF(G2="GM",COUNTIF($G2:G$10,"GM"),IF(G2="GGM",COUNTIF($G2:G$10,"GGM"),IF(G2="F",COUNTIF($G2:G$10,"F")," "))))))</f>
        <v> </v>
      </c>
      <c r="C2" s="5"/>
      <c r="D2" s="5"/>
      <c r="E2" s="5"/>
      <c r="F2" s="6"/>
      <c r="G2" s="6"/>
      <c r="H2" s="6"/>
      <c r="I2" s="7"/>
      <c r="J2" s="6"/>
      <c r="K2" s="7"/>
      <c r="L2" s="6"/>
      <c r="M2" s="7"/>
      <c r="N2" s="6"/>
      <c r="O2" s="7"/>
      <c r="P2" s="6"/>
      <c r="Q2" s="7"/>
      <c r="R2" s="3"/>
    </row>
    <row r="3" customFormat="false" ht="12.75" hidden="false" customHeight="false" outlineLevel="0" collapsed="false">
      <c r="A3" s="2" t="n">
        <v>1</v>
      </c>
      <c r="B3" s="4" t="str">
        <f aca="false">IF(F3="J",COUNTIF($F3:$F$10,"J"),IF(F3="AP",COUNTIF($F3:$F$10,"AP"),IF(F3="M",COUNTIF($F3:F$10,"M"),IF(F3="GM",COUNTIF($F3:F$10,"GM"),IF(F3="GGM",COUNTIF($F3:F$10,"GGM"),IF(F3="F",COUNTIF($F3:F$10,"F")," "))))))</f>
        <v> </v>
      </c>
      <c r="C3" s="5" t="n">
        <v>29012</v>
      </c>
      <c r="D3" s="5" t="s">
        <v>10</v>
      </c>
      <c r="E3" s="5" t="s">
        <v>11</v>
      </c>
      <c r="F3" s="6" t="s">
        <v>12</v>
      </c>
      <c r="G3" s="8"/>
      <c r="H3" s="6" t="n">
        <v>2</v>
      </c>
      <c r="I3" s="7"/>
      <c r="J3" s="6" t="n">
        <v>1</v>
      </c>
      <c r="K3" s="7"/>
      <c r="L3" s="6" t="n">
        <v>1</v>
      </c>
      <c r="M3" s="7"/>
      <c r="N3" s="6" t="n">
        <v>1</v>
      </c>
      <c r="O3" s="7"/>
      <c r="P3" s="6" t="n">
        <v>3</v>
      </c>
      <c r="Q3" s="7"/>
      <c r="R3" s="3"/>
    </row>
    <row r="4" customFormat="false" ht="12.75" hidden="false" customHeight="false" outlineLevel="0" collapsed="false">
      <c r="A4" s="2" t="n">
        <f aca="false">IF(A3="Pos.",1,A3+1)</f>
        <v>2</v>
      </c>
      <c r="B4" s="4" t="str">
        <f aca="false">IF(F4="J",COUNTIF($F4:$F$10,"J"),IF(F4="AP",COUNTIF($F4:$F$10,"AP"),IF(F4="M",COUNTIF($F4:F$10,"M"),IF(F4="GM",COUNTIF($F4:F$10,"GM"),IF(F4="GGM",COUNTIF($F4:F$10,"GGM"),IF(F4="F",COUNTIF($F4:F$10,"F")," "))))))</f>
        <v> </v>
      </c>
      <c r="C4" s="5" t="n">
        <v>29339</v>
      </c>
      <c r="D4" s="5" t="s">
        <v>13</v>
      </c>
      <c r="E4" s="5" t="s">
        <v>14</v>
      </c>
      <c r="F4" s="6" t="s">
        <v>12</v>
      </c>
      <c r="G4" s="8"/>
      <c r="H4" s="6" t="n">
        <v>1</v>
      </c>
      <c r="I4" s="7"/>
      <c r="J4" s="6" t="n">
        <v>2</v>
      </c>
      <c r="K4" s="7"/>
      <c r="L4" s="6" t="s">
        <v>15</v>
      </c>
      <c r="M4" s="7"/>
      <c r="N4" s="6" t="n">
        <v>2</v>
      </c>
      <c r="O4" s="7"/>
      <c r="P4" s="6" t="n">
        <v>2</v>
      </c>
      <c r="Q4" s="7"/>
      <c r="R4" s="3"/>
    </row>
    <row r="5" customFormat="false" ht="12.75" hidden="false" customHeight="false" outlineLevel="0" collapsed="false">
      <c r="A5" s="2" t="n">
        <f aca="false">IF(A4="Pos.",1,A4+1)</f>
        <v>3</v>
      </c>
      <c r="B5" s="4" t="str">
        <f aca="false">IF(F5="J",COUNTIF($F5:$F$10,"J"),IF(F5="AP",COUNTIF($F5:$F$10,"AP"),IF(F5="M",COUNTIF($F5:F$10,"M"),IF(F5="GM",COUNTIF($F5:F$10,"GM"),IF(F5="GGM",COUNTIF($F5:F$10,"GGM"),IF(F5="F",COUNTIF($F5:F$10,"F")," "))))))</f>
        <v> </v>
      </c>
      <c r="C5" s="5" t="n">
        <v>29730</v>
      </c>
      <c r="D5" s="5" t="s">
        <v>16</v>
      </c>
      <c r="E5" s="5" t="s">
        <v>11</v>
      </c>
      <c r="F5" s="6" t="s">
        <v>12</v>
      </c>
      <c r="G5" s="8"/>
      <c r="H5" s="6" t="n">
        <v>3</v>
      </c>
      <c r="I5" s="7"/>
      <c r="J5" s="6" t="n">
        <v>5</v>
      </c>
      <c r="K5" s="7"/>
      <c r="L5" s="6" t="s">
        <v>15</v>
      </c>
      <c r="M5" s="7"/>
      <c r="N5" s="6" t="n">
        <v>3</v>
      </c>
      <c r="O5" s="7"/>
      <c r="P5" s="6" t="n">
        <v>1</v>
      </c>
      <c r="Q5" s="7"/>
      <c r="R5" s="3"/>
    </row>
    <row r="6" customFormat="false" ht="12.75" hidden="false" customHeight="false" outlineLevel="0" collapsed="false">
      <c r="A6" s="2" t="n">
        <f aca="false">IF(A5="Pos.",1,A5+1)</f>
        <v>4</v>
      </c>
      <c r="B6" s="4"/>
      <c r="C6" s="5" t="n">
        <v>28963</v>
      </c>
      <c r="D6" s="5" t="s">
        <v>17</v>
      </c>
      <c r="E6" s="5" t="s">
        <v>11</v>
      </c>
      <c r="F6" s="6" t="s">
        <v>18</v>
      </c>
      <c r="G6" s="8"/>
      <c r="H6" s="6" t="n">
        <v>5</v>
      </c>
      <c r="I6" s="7"/>
      <c r="J6" s="6" t="n">
        <v>6</v>
      </c>
      <c r="K6" s="7"/>
      <c r="L6" s="6" t="n">
        <v>2</v>
      </c>
      <c r="M6" s="7"/>
      <c r="N6" s="6" t="n">
        <v>9</v>
      </c>
      <c r="O6" s="7"/>
      <c r="P6" s="6" t="n">
        <v>6</v>
      </c>
      <c r="Q6" s="7"/>
      <c r="R6" s="3"/>
    </row>
    <row r="7" customFormat="false" ht="12.75" hidden="false" customHeight="false" outlineLevel="0" collapsed="false">
      <c r="A7" s="2" t="n">
        <f aca="false">IF(A6="Pos.",1,A6+1)</f>
        <v>5</v>
      </c>
      <c r="B7" s="4"/>
      <c r="C7" s="5" t="n">
        <v>29889</v>
      </c>
      <c r="D7" s="5" t="s">
        <v>19</v>
      </c>
      <c r="E7" s="5" t="s">
        <v>20</v>
      </c>
      <c r="F7" s="6" t="s">
        <v>12</v>
      </c>
      <c r="G7" s="8"/>
      <c r="H7" s="6" t="n">
        <v>4</v>
      </c>
      <c r="I7" s="7"/>
      <c r="J7" s="6" t="n">
        <v>4</v>
      </c>
      <c r="K7" s="7"/>
      <c r="L7" s="6" t="s">
        <v>15</v>
      </c>
      <c r="M7" s="7"/>
      <c r="N7" s="6" t="n">
        <v>4</v>
      </c>
      <c r="O7" s="7"/>
      <c r="P7" s="6" t="n">
        <v>5</v>
      </c>
      <c r="Q7" s="7"/>
      <c r="R7" s="3"/>
    </row>
    <row r="8" customFormat="false" ht="12.75" hidden="false" customHeight="false" outlineLevel="0" collapsed="false">
      <c r="A8" s="2" t="n">
        <f aca="false">IF(A7="Pos.",1,A7+1)</f>
        <v>6</v>
      </c>
      <c r="B8" s="4"/>
      <c r="C8" s="5" t="n">
        <v>28640</v>
      </c>
      <c r="D8" s="5" t="s">
        <v>21</v>
      </c>
      <c r="E8" s="5" t="s">
        <v>11</v>
      </c>
      <c r="F8" s="6" t="s">
        <v>12</v>
      </c>
      <c r="G8" s="8"/>
      <c r="H8" s="6" t="n">
        <v>7</v>
      </c>
      <c r="I8" s="7"/>
      <c r="J8" s="6" t="n">
        <v>3</v>
      </c>
      <c r="K8" s="7"/>
      <c r="L8" s="6" t="s">
        <v>15</v>
      </c>
      <c r="M8" s="7"/>
      <c r="N8" s="6" t="n">
        <v>7</v>
      </c>
      <c r="O8" s="7"/>
      <c r="P8" s="6" t="n">
        <v>4</v>
      </c>
      <c r="Q8" s="7"/>
      <c r="R8" s="3"/>
    </row>
    <row r="9" customFormat="false" ht="12.75" hidden="false" customHeight="false" outlineLevel="0" collapsed="false">
      <c r="A9" s="2" t="n">
        <f aca="false">IF(A8="Pos.",1,A8+1)</f>
        <v>7</v>
      </c>
      <c r="B9" s="4"/>
      <c r="C9" s="5" t="n">
        <v>29341</v>
      </c>
      <c r="D9" s="5" t="s">
        <v>22</v>
      </c>
      <c r="E9" s="5" t="s">
        <v>23</v>
      </c>
      <c r="F9" s="6" t="s">
        <v>24</v>
      </c>
      <c r="G9" s="8"/>
      <c r="H9" s="6" t="n">
        <v>6</v>
      </c>
      <c r="I9" s="7"/>
      <c r="J9" s="6" t="n">
        <v>8</v>
      </c>
      <c r="K9" s="7"/>
      <c r="L9" s="6" t="s">
        <v>15</v>
      </c>
      <c r="M9" s="7"/>
      <c r="N9" s="6" t="n">
        <v>6</v>
      </c>
      <c r="O9" s="7"/>
      <c r="P9" s="6" t="n">
        <v>7</v>
      </c>
      <c r="Q9" s="7"/>
      <c r="R9" s="3"/>
    </row>
    <row r="10" customFormat="false" ht="12.75" hidden="false" customHeight="false" outlineLevel="0" collapsed="false">
      <c r="A10" s="2" t="n">
        <f aca="false">IF(A9="Pos.",1,A9+1)</f>
        <v>8</v>
      </c>
      <c r="B10" s="4"/>
      <c r="C10" s="5" t="n">
        <v>22575</v>
      </c>
      <c r="D10" s="5" t="s">
        <v>25</v>
      </c>
      <c r="E10" s="5" t="s">
        <v>11</v>
      </c>
      <c r="F10" s="6" t="s">
        <v>18</v>
      </c>
      <c r="G10" s="8"/>
      <c r="H10" s="6" t="n">
        <v>8</v>
      </c>
      <c r="I10" s="7"/>
      <c r="J10" s="6" t="s">
        <v>26</v>
      </c>
      <c r="K10" s="7"/>
      <c r="L10" s="6" t="s">
        <v>15</v>
      </c>
      <c r="M10" s="7"/>
      <c r="N10" s="6" t="n">
        <v>5</v>
      </c>
      <c r="O10" s="7"/>
      <c r="P10" s="6" t="n">
        <v>8</v>
      </c>
      <c r="Q10" s="7"/>
      <c r="R10" s="3"/>
    </row>
    <row r="11" customFormat="false" ht="12.75" hidden="false" customHeight="false" outlineLevel="0" collapsed="false">
      <c r="A11" s="2" t="n">
        <f aca="false">IF(A10="Pos.",1,A10+1)</f>
        <v>9</v>
      </c>
      <c r="B11" s="4"/>
      <c r="C11" s="5" t="n">
        <v>10863</v>
      </c>
      <c r="D11" s="5" t="s">
        <v>27</v>
      </c>
      <c r="E11" s="5" t="s">
        <v>11</v>
      </c>
      <c r="F11" s="6" t="s">
        <v>18</v>
      </c>
      <c r="G11" s="8"/>
      <c r="H11" s="6" t="n">
        <v>9</v>
      </c>
      <c r="I11" s="7"/>
      <c r="J11" s="6" t="n">
        <v>7</v>
      </c>
      <c r="K11" s="7"/>
      <c r="L11" s="6" t="s">
        <v>15</v>
      </c>
      <c r="M11" s="7"/>
      <c r="N11" s="6" t="n">
        <v>8</v>
      </c>
      <c r="O11" s="7"/>
      <c r="P11" s="6" t="n">
        <v>9</v>
      </c>
      <c r="Q11" s="7"/>
      <c r="R11" s="3"/>
    </row>
    <row r="12" customFormat="false" ht="12.75" hidden="false" customHeight="false" outlineLevel="0" collapsed="false">
      <c r="A12" s="2" t="n">
        <f aca="false">IF(A11="Pos.",1,A11+1)</f>
        <v>10</v>
      </c>
      <c r="B12" s="4"/>
      <c r="C12" s="5" t="n">
        <v>24991</v>
      </c>
      <c r="D12" s="5" t="s">
        <v>28</v>
      </c>
      <c r="E12" s="5" t="s">
        <v>11</v>
      </c>
      <c r="F12" s="6" t="s">
        <v>12</v>
      </c>
      <c r="G12" s="8"/>
      <c r="H12" s="6" t="n">
        <v>10</v>
      </c>
      <c r="I12" s="7"/>
      <c r="J12" s="6" t="s">
        <v>26</v>
      </c>
      <c r="K12" s="7"/>
      <c r="L12" s="6" t="s">
        <v>15</v>
      </c>
      <c r="M12" s="7"/>
      <c r="N12" s="6" t="n">
        <v>10</v>
      </c>
      <c r="O12" s="7"/>
      <c r="P12" s="6" t="n">
        <v>10</v>
      </c>
      <c r="Q12" s="7"/>
      <c r="R12" s="3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</sheetData>
  <mergeCells count="5"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4:08:53Z</dcterms:created>
  <dc:creator>Club Náutico Córdoba</dc:creator>
  <dc:description/>
  <dc:language>en-US</dc:language>
  <cp:lastModifiedBy>LT</cp:lastModifiedBy>
  <dcterms:modified xsi:type="dcterms:W3CDTF">2004-03-10T14:15:47Z</dcterms:modified>
  <cp:revision>0</cp:revision>
  <dc:subject/>
  <dc:title/>
</cp:coreProperties>
</file>