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PHRF - HANDICAP</t>
  </si>
  <si>
    <t xml:space="preserve">SERIE C</t>
  </si>
  <si>
    <t xml:space="preserve">SERIE B</t>
  </si>
  <si>
    <t xml:space="preserve">SERIE A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ert</t>
  </si>
  <si>
    <t xml:space="preserve">PHR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A</t>
  </si>
  <si>
    <t xml:space="preserve">ESCOMBRO</t>
  </si>
  <si>
    <t xml:space="preserve">QUANTUM26</t>
  </si>
  <si>
    <t xml:space="preserve">SIMPLYBLUE</t>
  </si>
  <si>
    <t xml:space="preserve">PK 22</t>
  </si>
  <si>
    <t xml:space="preserve">MAC J</t>
  </si>
  <si>
    <t xml:space="preserve">J 24</t>
  </si>
  <si>
    <t xml:space="preserve">BUGSBUNNY</t>
  </si>
  <si>
    <t xml:space="preserve">MYSTIC280</t>
  </si>
  <si>
    <t xml:space="preserve">*</t>
  </si>
  <si>
    <t xml:space="preserve">TRUE LOVE</t>
  </si>
  <si>
    <t xml:space="preserve">DANG30C</t>
  </si>
  <si>
    <t xml:space="preserve">----</t>
  </si>
  <si>
    <t xml:space="preserve">B</t>
  </si>
  <si>
    <t xml:space="preserve">4 VIENTOS</t>
  </si>
  <si>
    <t xml:space="preserve">REGGE 23</t>
  </si>
  <si>
    <t xml:space="preserve">WINDY 2</t>
  </si>
  <si>
    <t xml:space="preserve">DANG24R</t>
  </si>
  <si>
    <t xml:space="preserve">CHARATA</t>
  </si>
  <si>
    <t xml:space="preserve">SOARING</t>
  </si>
  <si>
    <t xml:space="preserve">DANG24C</t>
  </si>
  <si>
    <t xml:space="preserve">VACOMOLOCO</t>
  </si>
  <si>
    <t xml:space="preserve">SAILOR 700</t>
  </si>
  <si>
    <t xml:space="preserve">AQUALUNG</t>
  </si>
  <si>
    <t xml:space="preserve">C</t>
  </si>
  <si>
    <t xml:space="preserve">QUIRON</t>
  </si>
  <si>
    <t xml:space="preserve">MULL 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2C0A]d&quot; de &quot;mmmm&quot; de &quot;yyyy;@"/>
    <numFmt numFmtId="167" formatCode="[$-409]h:mm:ss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.7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2" width="4.56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10" min="9" style="1" width="8.14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D1" s="3" t="s">
        <v>0</v>
      </c>
      <c r="E1" s="3"/>
      <c r="F1" s="4" t="n">
        <v>38585</v>
      </c>
      <c r="G1" s="4"/>
      <c r="H1" s="4"/>
      <c r="I1" s="4"/>
    </row>
    <row r="2" customFormat="false" ht="12.75" hidden="false" customHeight="false" outlineLevel="0" collapsed="false">
      <c r="D2" s="1" t="s">
        <v>1</v>
      </c>
      <c r="E2" s="5" t="n">
        <v>0.614583333333333</v>
      </c>
    </row>
    <row r="3" customFormat="false" ht="12.75" hidden="false" customHeight="false" outlineLevel="0" collapsed="false">
      <c r="D3" s="1" t="s">
        <v>2</v>
      </c>
      <c r="E3" s="5" t="n">
        <v>0.61875</v>
      </c>
    </row>
    <row r="4" customFormat="false" ht="12.75" hidden="false" customHeight="false" outlineLevel="0" collapsed="false">
      <c r="D4" s="1" t="s">
        <v>3</v>
      </c>
      <c r="E4" s="5" t="n">
        <v>0.627777777777778</v>
      </c>
    </row>
    <row r="5" customFormat="false" ht="12.75" hidden="false" customHeight="false" outlineLevel="0" collapsed="false">
      <c r="D5" s="1" t="s">
        <v>4</v>
      </c>
      <c r="E5" s="6" t="n">
        <f aca="false">1.07*7</f>
        <v>7.49</v>
      </c>
    </row>
    <row r="6" customFormat="false" ht="12.75" hidden="false" customHeight="false" outlineLevel="0" collapsed="false">
      <c r="A6" s="7" t="s">
        <v>5</v>
      </c>
      <c r="B6" s="7" t="s">
        <v>6</v>
      </c>
      <c r="C6" s="7"/>
      <c r="D6" s="7" t="s">
        <v>7</v>
      </c>
      <c r="E6" s="7" t="s">
        <v>8</v>
      </c>
      <c r="F6" s="8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9" t="s">
        <v>16</v>
      </c>
    </row>
    <row r="7" customFormat="false" ht="12.75" hidden="false" customHeight="false" outlineLevel="0" collapsed="false">
      <c r="A7" s="10" t="n">
        <v>1</v>
      </c>
      <c r="B7" s="11" t="s">
        <v>17</v>
      </c>
      <c r="C7" s="11"/>
      <c r="D7" s="11" t="s">
        <v>18</v>
      </c>
      <c r="E7" s="11" t="s">
        <v>19</v>
      </c>
      <c r="F7" s="12" t="n">
        <v>29.1</v>
      </c>
      <c r="G7" s="11" t="n">
        <v>1037</v>
      </c>
      <c r="H7" s="13" t="n">
        <f aca="false">(2160/SQRT(F7))-290.56</f>
        <v>109.852158790435</v>
      </c>
      <c r="I7" s="14" t="n">
        <v>0.683425925925926</v>
      </c>
      <c r="J7" s="15" t="n">
        <f aca="false">IF(I7=0,0,(IF(B7="C",ABS(I7-$E$2),(IF(B7="B",ABS(I7-$E$3),(IF(B7="A",ABS(I7-$E$4),0)))))))</f>
        <v>0.0556481481481481</v>
      </c>
      <c r="K7" s="16" t="n">
        <f aca="false">HOUR(J7)*3600+MINUTE(J7)*60+SECOND(J7)</f>
        <v>4808</v>
      </c>
      <c r="L7" s="17" t="n">
        <f aca="false">IF(K7=0,0,K7-H7*$E$5)</f>
        <v>3985.20733065964</v>
      </c>
      <c r="M7" s="18" t="n">
        <f aca="false">(L7/(3600*24))-TRUNC(L7/(3600*24))</f>
        <v>0.0461250848455977</v>
      </c>
    </row>
    <row r="8" customFormat="false" ht="12.75" hidden="false" customHeight="false" outlineLevel="0" collapsed="false">
      <c r="A8" s="1" t="n">
        <v>2</v>
      </c>
      <c r="B8" s="19" t="s">
        <v>17</v>
      </c>
      <c r="C8" s="19"/>
      <c r="D8" s="19" t="s">
        <v>20</v>
      </c>
      <c r="E8" s="19" t="s">
        <v>21</v>
      </c>
      <c r="F8" s="20" t="n">
        <v>19.9</v>
      </c>
      <c r="G8" s="19" t="n">
        <v>1020</v>
      </c>
      <c r="H8" s="21" t="n">
        <f aca="false">(2160/SQRT(F8))-290.56</f>
        <v>193.642706835198</v>
      </c>
      <c r="I8" s="5" t="n">
        <v>0.691319444444444</v>
      </c>
      <c r="J8" s="22" t="n">
        <f aca="false">IF(I8=0,0,(IF(B8="C",ABS(I8-$E$2),(IF(B8="B",ABS(I8-$E$3),(IF(B8="A",ABS(I8-$E$4),0)))))))</f>
        <v>0.0635416666666666</v>
      </c>
      <c r="K8" s="23" t="n">
        <f aca="false">HOUR(J8)*3600+MINUTE(J8)*60+SECOND(J8)</f>
        <v>5490</v>
      </c>
      <c r="L8" s="24" t="n">
        <f aca="false">IF(K8=0,0,K8-H8*$E$5)</f>
        <v>4039.61612580437</v>
      </c>
      <c r="M8" s="25" t="n">
        <f aca="false">(L8/(3600*24))-TRUNC(L8/(3600*24))</f>
        <v>0.0467548162708839</v>
      </c>
    </row>
    <row r="9" customFormat="false" ht="12.75" hidden="false" customHeight="false" outlineLevel="0" collapsed="false">
      <c r="A9" s="10" t="n">
        <v>3</v>
      </c>
      <c r="B9" s="11" t="s">
        <v>17</v>
      </c>
      <c r="C9" s="11"/>
      <c r="D9" s="11" t="s">
        <v>22</v>
      </c>
      <c r="E9" s="11" t="s">
        <v>23</v>
      </c>
      <c r="F9" s="12" t="n">
        <v>23.4</v>
      </c>
      <c r="G9" s="11" t="n">
        <v>1011</v>
      </c>
      <c r="H9" s="13" t="n">
        <f aca="false">(2160/SQRT(F9))-290.56</f>
        <v>155.96504452115</v>
      </c>
      <c r="I9" s="14" t="n">
        <v>0.689907407407407</v>
      </c>
      <c r="J9" s="15" t="n">
        <f aca="false">IF(I9=0,0,(IF(B9="C",ABS(I9-$E$2),(IF(B9="B",ABS(I9-$E$3),(IF(B9="A",ABS(I9-$E$4),0)))))))</f>
        <v>0.0621296296296295</v>
      </c>
      <c r="K9" s="16" t="n">
        <f aca="false">HOUR(J9)*3600+MINUTE(J9)*60+SECOND(J9)</f>
        <v>5368</v>
      </c>
      <c r="L9" s="17" t="n">
        <f aca="false">IF(K9=0,0,K9-H9*$E$5)</f>
        <v>4199.82181653658</v>
      </c>
      <c r="M9" s="18" t="n">
        <f aca="false">(L9/(3600*24))-TRUNC(L9/(3600*24))</f>
        <v>0.0486090488025068</v>
      </c>
    </row>
    <row r="10" customFormat="false" ht="12.75" hidden="false" customHeight="false" outlineLevel="0" collapsed="false">
      <c r="A10" s="1" t="n">
        <v>4</v>
      </c>
      <c r="B10" s="19" t="s">
        <v>17</v>
      </c>
      <c r="C10" s="19"/>
      <c r="D10" s="19" t="s">
        <v>24</v>
      </c>
      <c r="E10" s="19" t="s">
        <v>25</v>
      </c>
      <c r="F10" s="20" t="n">
        <v>25.5</v>
      </c>
      <c r="G10" s="19" t="n">
        <v>1034</v>
      </c>
      <c r="H10" s="21" t="n">
        <f aca="false">(2160/SQRT(F10))-290.56</f>
        <v>137.183738565923</v>
      </c>
      <c r="I10" s="5" t="n">
        <v>0.689513888888889</v>
      </c>
      <c r="J10" s="22" t="n">
        <f aca="false">IF(I10=0,0,(IF(B10="C",ABS(I10-$E$2),(IF(B10="B",ABS(I10-$E$3),(IF(B10="A",ABS(I10-$E$4),0)))))))</f>
        <v>0.0617361111111111</v>
      </c>
      <c r="K10" s="23" t="n">
        <f aca="false">HOUR(J10)*3600+MINUTE(J10)*60+SECOND(J10)</f>
        <v>5334</v>
      </c>
      <c r="L10" s="24" t="n">
        <f aca="false">IF(K10=0,0,K10-H10*$E$5)</f>
        <v>4306.49379814124</v>
      </c>
      <c r="M10" s="25" t="n">
        <f aca="false">(L10/(3600*24))-TRUNC(L10/(3600*24))</f>
        <v>0.0498436782192273</v>
      </c>
    </row>
    <row r="11" customFormat="false" ht="12.75" hidden="false" customHeight="false" outlineLevel="0" collapsed="false">
      <c r="A11" s="10" t="n">
        <v>5</v>
      </c>
      <c r="B11" s="11" t="s">
        <v>17</v>
      </c>
      <c r="C11" s="11" t="s">
        <v>26</v>
      </c>
      <c r="D11" s="11" t="s">
        <v>27</v>
      </c>
      <c r="E11" s="11" t="s">
        <v>28</v>
      </c>
      <c r="F11" s="12" t="n">
        <v>23.8</v>
      </c>
      <c r="G11" s="11" t="s">
        <v>29</v>
      </c>
      <c r="H11" s="13" t="n">
        <f aca="false">(2160/SQRT(F11))-290.56</f>
        <v>152.196833313025</v>
      </c>
      <c r="I11" s="14" t="n">
        <v>0.693032407407408</v>
      </c>
      <c r="J11" s="15" t="n">
        <f aca="false">IF(I11=0,0,(IF(B11="C",ABS(I11-$E$2),(IF(B11="B",ABS(I11-$E$3),(IF(B11="A",ABS(I11-$E$4),0)))))))</f>
        <v>0.0652546296296297</v>
      </c>
      <c r="K11" s="16" t="n">
        <f aca="false">HOUR(J11)*3600+MINUTE(J11)*60+SECOND(J11)</f>
        <v>5638</v>
      </c>
      <c r="L11" s="17" t="n">
        <f aca="false">IF(K11=0,0,K11-H11*$E$5)</f>
        <v>4498.04571848544</v>
      </c>
      <c r="M11" s="18" t="n">
        <f aca="false">(L11/(3600*24))-TRUNC(L11/(3600*24))</f>
        <v>0.0520607143343222</v>
      </c>
    </row>
    <row r="12" customFormat="false" ht="12.75" hidden="false" customHeight="false" outlineLevel="0" collapsed="false">
      <c r="A12" s="7" t="s">
        <v>5</v>
      </c>
      <c r="B12" s="7" t="s">
        <v>6</v>
      </c>
      <c r="C12" s="7"/>
      <c r="D12" s="7" t="s">
        <v>7</v>
      </c>
      <c r="E12" s="7" t="s">
        <v>8</v>
      </c>
      <c r="F12" s="8" t="s">
        <v>9</v>
      </c>
      <c r="G12" s="7" t="s">
        <v>10</v>
      </c>
      <c r="H12" s="7" t="s">
        <v>11</v>
      </c>
      <c r="I12" s="7" t="s">
        <v>12</v>
      </c>
      <c r="J12" s="7" t="s">
        <v>13</v>
      </c>
      <c r="K12" s="7" t="s">
        <v>14</v>
      </c>
      <c r="L12" s="7" t="s">
        <v>15</v>
      </c>
      <c r="M12" s="9" t="s">
        <v>16</v>
      </c>
    </row>
    <row r="13" customFormat="false" ht="12.75" hidden="false" customHeight="false" outlineLevel="0" collapsed="false">
      <c r="A13" s="10" t="n">
        <v>1</v>
      </c>
      <c r="B13" s="11" t="s">
        <v>30</v>
      </c>
      <c r="C13" s="11"/>
      <c r="D13" s="11" t="s">
        <v>31</v>
      </c>
      <c r="E13" s="11" t="s">
        <v>32</v>
      </c>
      <c r="F13" s="12" t="n">
        <v>14.8</v>
      </c>
      <c r="G13" s="11" t="n">
        <v>1001</v>
      </c>
      <c r="H13" s="13" t="n">
        <f aca="false">(2160/SQRT(F13))-290.56</f>
        <v>270.905264502839</v>
      </c>
      <c r="I13" s="14" t="n">
        <v>0.684421296296296</v>
      </c>
      <c r="J13" s="15" t="n">
        <f aca="false">IF(I13=0,0,(IF(B13="C",ABS(I13-$E$2),(IF(B13="B",ABS(I13-$E$3),(IF(B13="A",ABS(I13-$E$4),0)))))))</f>
        <v>0.0656712962962963</v>
      </c>
      <c r="K13" s="16" t="n">
        <f aca="false">HOUR(J13)*3600+MINUTE(J13)*60+SECOND(J13)</f>
        <v>5674</v>
      </c>
      <c r="L13" s="17" t="n">
        <f aca="false">IF(K13=0,0,K13-H13*$E$5)</f>
        <v>3644.91956887373</v>
      </c>
      <c r="M13" s="18" t="n">
        <f aca="false">(L13/(3600*24))-TRUNC(L13/(3600*24))</f>
        <v>0.0421865690841867</v>
      </c>
    </row>
    <row r="14" customFormat="false" ht="12.75" hidden="false" customHeight="false" outlineLevel="0" collapsed="false">
      <c r="A14" s="1" t="n">
        <v>2</v>
      </c>
      <c r="B14" s="19" t="s">
        <v>30</v>
      </c>
      <c r="C14" s="19"/>
      <c r="D14" s="19" t="s">
        <v>33</v>
      </c>
      <c r="E14" s="19" t="s">
        <v>34</v>
      </c>
      <c r="F14" s="20" t="n">
        <v>15.8</v>
      </c>
      <c r="G14" s="19" t="n">
        <v>1029</v>
      </c>
      <c r="H14" s="21" t="n">
        <f aca="false">(2160/SQRT(F14))-290.56</f>
        <v>252.846973860758</v>
      </c>
      <c r="I14" s="5" t="n">
        <v>0.683263888888889</v>
      </c>
      <c r="J14" s="22" t="n">
        <f aca="false">IF(I14=0,0,(IF(B14="C",ABS(I14-$E$2),(IF(B14="B",ABS(I14-$E$3),(IF(B14="A",ABS(I14-$E$4),0)))))))</f>
        <v>0.0645138888888889</v>
      </c>
      <c r="K14" s="23" t="n">
        <f aca="false">HOUR(J14)*3600+MINUTE(J14)*60+SECOND(J14)</f>
        <v>5574</v>
      </c>
      <c r="L14" s="24" t="n">
        <f aca="false">IF(K14=0,0,K14-H14*$E$5)</f>
        <v>3680.17616578292</v>
      </c>
      <c r="M14" s="25" t="n">
        <f aca="false">(L14/(3600*24))-TRUNC(L14/(3600*24))</f>
        <v>0.0425946315484135</v>
      </c>
    </row>
    <row r="15" customFormat="false" ht="12.75" hidden="false" customHeight="false" outlineLevel="0" collapsed="false">
      <c r="A15" s="10" t="n">
        <v>3</v>
      </c>
      <c r="B15" s="11" t="s">
        <v>30</v>
      </c>
      <c r="C15" s="11"/>
      <c r="D15" s="11" t="s">
        <v>35</v>
      </c>
      <c r="E15" s="11" t="s">
        <v>34</v>
      </c>
      <c r="F15" s="12" t="n">
        <v>15.7</v>
      </c>
      <c r="G15" s="11" t="n">
        <v>1027</v>
      </c>
      <c r="H15" s="13" t="n">
        <f aca="false">(2160/SQRT(F15))-290.56</f>
        <v>254.574822335074</v>
      </c>
      <c r="I15" s="14" t="n">
        <v>0.683506944444444</v>
      </c>
      <c r="J15" s="15" t="n">
        <f aca="false">IF(I15=0,0,(IF(B15="C",ABS(I15-$E$2),(IF(B15="B",ABS(I15-$E$3),(IF(B15="A",ABS(I15-$E$4),0)))))))</f>
        <v>0.0647569444444444</v>
      </c>
      <c r="K15" s="16" t="n">
        <f aca="false">HOUR(J15)*3600+MINUTE(J15)*60+SECOND(J15)</f>
        <v>5595</v>
      </c>
      <c r="L15" s="17" t="n">
        <f aca="false">IF(K15=0,0,K15-H15*$E$5)</f>
        <v>3688.23458071029</v>
      </c>
      <c r="M15" s="18" t="n">
        <f aca="false">(L15/(3600*24))-TRUNC(L15/(3600*24))</f>
        <v>0.0426879002397025</v>
      </c>
    </row>
    <row r="16" customFormat="false" ht="12.75" hidden="false" customHeight="false" outlineLevel="0" collapsed="false">
      <c r="A16" s="1" t="n">
        <v>4</v>
      </c>
      <c r="B16" s="19" t="s">
        <v>30</v>
      </c>
      <c r="C16" s="19"/>
      <c r="D16" s="19" t="s">
        <v>36</v>
      </c>
      <c r="E16" s="19" t="s">
        <v>37</v>
      </c>
      <c r="F16" s="20" t="n">
        <v>15.2</v>
      </c>
      <c r="G16" s="19" t="n">
        <v>1007</v>
      </c>
      <c r="H16" s="21" t="n">
        <f aca="false">(2160/SQRT(F16))-290.56</f>
        <v>263.468310125983</v>
      </c>
      <c r="I16" s="5" t="n">
        <v>0.687361111111111</v>
      </c>
      <c r="J16" s="22" t="n">
        <f aca="false">IF(I16=0,0,(IF(B16="C",ABS(I16-$E$2),(IF(B16="B",ABS(I16-$E$3),(IF(B16="A",ABS(I16-$E$4),0)))))))</f>
        <v>0.0686111111111111</v>
      </c>
      <c r="K16" s="23" t="n">
        <f aca="false">HOUR(J16)*3600+MINUTE(J16)*60+SECOND(J16)</f>
        <v>5928</v>
      </c>
      <c r="L16" s="24" t="n">
        <f aca="false">IF(K16=0,0,K16-H16*$E$5)</f>
        <v>3954.62235715639</v>
      </c>
      <c r="M16" s="25" t="n">
        <f aca="false">(L16/(3600*24))-TRUNC(L16/(3600*24))</f>
        <v>0.0457710920967174</v>
      </c>
    </row>
    <row r="17" customFormat="false" ht="12.75" hidden="false" customHeight="false" outlineLevel="0" collapsed="false">
      <c r="A17" s="10" t="n">
        <v>5</v>
      </c>
      <c r="B17" s="11" t="s">
        <v>30</v>
      </c>
      <c r="C17" s="11"/>
      <c r="D17" s="11" t="s">
        <v>38</v>
      </c>
      <c r="E17" s="11" t="s">
        <v>39</v>
      </c>
      <c r="F17" s="12" t="n">
        <v>18.1</v>
      </c>
      <c r="G17" s="11" t="n">
        <v>1035</v>
      </c>
      <c r="H17" s="13" t="n">
        <f aca="false">(2160/SQRT(F17))-290.56</f>
        <v>217.14853430005</v>
      </c>
      <c r="I17" s="14" t="n">
        <v>0.685844907407407</v>
      </c>
      <c r="J17" s="15" t="n">
        <f aca="false">IF(I17=0,0,(IF(B17="C",ABS(I17-$E$2),(IF(B17="B",ABS(I17-$E$3),(IF(B17="A",ABS(I17-$E$4),0)))))))</f>
        <v>0.0670949074074073</v>
      </c>
      <c r="K17" s="16" t="n">
        <f aca="false">HOUR(J17)*3600+MINUTE(J17)*60+SECOND(J17)</f>
        <v>5797</v>
      </c>
      <c r="L17" s="17" t="n">
        <f aca="false">IF(K17=0,0,K17-H17*$E$5)</f>
        <v>4170.55747809263</v>
      </c>
      <c r="M17" s="18" t="n">
        <f aca="false">(L17/(3600*24))-TRUNC(L17/(3600*24))</f>
        <v>0.0482703411816276</v>
      </c>
    </row>
    <row r="18" customFormat="false" ht="12.75" hidden="false" customHeight="false" outlineLevel="0" collapsed="false">
      <c r="A18" s="1" t="n">
        <v>6</v>
      </c>
      <c r="B18" s="19" t="s">
        <v>30</v>
      </c>
      <c r="C18" s="19"/>
      <c r="D18" s="19" t="s">
        <v>40</v>
      </c>
      <c r="E18" s="19" t="s">
        <v>34</v>
      </c>
      <c r="F18" s="20" t="n">
        <v>15.5</v>
      </c>
      <c r="G18" s="19" t="n">
        <v>1008</v>
      </c>
      <c r="H18" s="21" t="n">
        <f aca="false">(2160/SQRT(F18))-290.56</f>
        <v>258.080548640823</v>
      </c>
      <c r="I18" s="5" t="n">
        <v>0.695138888888889</v>
      </c>
      <c r="J18" s="22" t="n">
        <f aca="false">IF(I18=0,0,(IF(B18="C",ABS(I18-$E$2),(IF(B18="B",ABS(I18-$E$3),(IF(B18="A",ABS(I18-$E$4),0)))))))</f>
        <v>0.0763888888888888</v>
      </c>
      <c r="K18" s="23" t="n">
        <f aca="false">HOUR(J18)*3600+MINUTE(J18)*60+SECOND(J18)</f>
        <v>6600</v>
      </c>
      <c r="L18" s="24" t="n">
        <f aca="false">IF(K18=0,0,K18-H18*$E$5)</f>
        <v>4666.97669068024</v>
      </c>
      <c r="M18" s="25" t="n">
        <f aca="false">(L18/(3600*24))-TRUNC(L18/(3600*24))</f>
        <v>0.0540159339199101</v>
      </c>
    </row>
    <row r="19" customFormat="false" ht="12.75" hidden="false" customHeight="false" outlineLevel="0" collapsed="false">
      <c r="A19" s="7" t="s">
        <v>5</v>
      </c>
      <c r="B19" s="7" t="s">
        <v>6</v>
      </c>
      <c r="C19" s="7"/>
      <c r="D19" s="7" t="s">
        <v>7</v>
      </c>
      <c r="E19" s="7" t="s">
        <v>8</v>
      </c>
      <c r="F19" s="8" t="s">
        <v>9</v>
      </c>
      <c r="G19" s="7" t="s">
        <v>10</v>
      </c>
      <c r="H19" s="7" t="s">
        <v>11</v>
      </c>
      <c r="I19" s="7" t="s">
        <v>12</v>
      </c>
      <c r="J19" s="7" t="s">
        <v>13</v>
      </c>
      <c r="K19" s="7" t="s">
        <v>14</v>
      </c>
      <c r="L19" s="7" t="s">
        <v>15</v>
      </c>
      <c r="M19" s="9" t="s">
        <v>16</v>
      </c>
    </row>
    <row r="20" customFormat="false" ht="12.75" hidden="false" customHeight="false" outlineLevel="0" collapsed="false">
      <c r="A20" s="10" t="n">
        <v>1</v>
      </c>
      <c r="B20" s="11" t="s">
        <v>41</v>
      </c>
      <c r="C20" s="11"/>
      <c r="D20" s="11" t="s">
        <v>42</v>
      </c>
      <c r="E20" s="11" t="s">
        <v>43</v>
      </c>
      <c r="F20" s="12" t="n">
        <v>14.7</v>
      </c>
      <c r="G20" s="11" t="n">
        <v>1028</v>
      </c>
      <c r="H20" s="13" t="n">
        <f aca="false">(2160/SQRT(F20))-290.56</f>
        <v>272.811773433885</v>
      </c>
      <c r="I20" s="14" t="n">
        <v>0.691423611111111</v>
      </c>
      <c r="J20" s="15" t="n">
        <f aca="false">IF(I20=0,0,(IF(B20="C",ABS(I20-$E$2),(IF(B20="B",ABS(I20-$E$3),(IF(B20="A",ABS(I20-$E$4),0)))))))</f>
        <v>0.0768402777777777</v>
      </c>
      <c r="K20" s="16" t="n">
        <f aca="false">HOUR(J20)*3600+MINUTE(J20)*60+SECOND(J20)</f>
        <v>6639</v>
      </c>
      <c r="L20" s="17" t="n">
        <f aca="false">IF(K20=0,0,K20-H20*$E$5)</f>
        <v>4595.6398169802</v>
      </c>
      <c r="M20" s="18" t="n">
        <f aca="false">(L20/(3600*24))-TRUNC(L20/(3600*24))</f>
        <v>0.0531902756594931</v>
      </c>
    </row>
    <row r="21" customFormat="false" ht="12.75" hidden="false" customHeight="false" outlineLevel="0" collapsed="false">
      <c r="M21" s="23"/>
    </row>
    <row r="22" customFormat="false" ht="12.75" hidden="false" customHeight="false" outlineLevel="0" collapsed="false">
      <c r="M22" s="23"/>
    </row>
    <row r="23" customFormat="false" ht="12.75" hidden="false" customHeight="false" outlineLevel="0" collapsed="false">
      <c r="M23" s="23"/>
    </row>
  </sheetData>
  <mergeCells count="2">
    <mergeCell ref="D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cnc</dc:creator>
  <dc:description/>
  <dc:language>en-US</dc:language>
  <cp:lastModifiedBy>Usuario</cp:lastModifiedBy>
  <dcterms:modified xsi:type="dcterms:W3CDTF">2005-11-21T01:43:36Z</dcterms:modified>
  <cp:revision>0</cp:revision>
  <dc:subject/>
  <dc:title/>
</cp:coreProperties>
</file>