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PHRF - HANDICAP</t>
  </si>
  <si>
    <t xml:space="preserve">SERIE C</t>
  </si>
  <si>
    <t xml:space="preserve">SERIE B</t>
  </si>
  <si>
    <t xml:space="preserve">SERIE A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A</t>
  </si>
  <si>
    <t xml:space="preserve">ESCOMBRO</t>
  </si>
  <si>
    <t xml:space="preserve">QUANTUM26</t>
  </si>
  <si>
    <t xml:space="preserve">SIMPLYBLUE</t>
  </si>
  <si>
    <t xml:space="preserve">PK 22</t>
  </si>
  <si>
    <t xml:space="preserve">DEMENTE</t>
  </si>
  <si>
    <t xml:space="preserve">PAMPA 21</t>
  </si>
  <si>
    <t xml:space="preserve">*</t>
  </si>
  <si>
    <t xml:space="preserve">TRUE LOVE</t>
  </si>
  <si>
    <t xml:space="preserve">DANG30C</t>
  </si>
  <si>
    <t xml:space="preserve">----</t>
  </si>
  <si>
    <t xml:space="preserve">B</t>
  </si>
  <si>
    <t xml:space="preserve">4 VIENTOS</t>
  </si>
  <si>
    <t xml:space="preserve">REGGE 23</t>
  </si>
  <si>
    <t xml:space="preserve">WINDY 2</t>
  </si>
  <si>
    <t xml:space="preserve">DANG24R</t>
  </si>
  <si>
    <t xml:space="preserve">ACEITUNA</t>
  </si>
  <si>
    <t xml:space="preserve">CHARATA</t>
  </si>
  <si>
    <t xml:space="preserve">C</t>
  </si>
  <si>
    <t xml:space="preserve">AHOY</t>
  </si>
  <si>
    <t xml:space="preserve">H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:ss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13.99"/>
    <col collapsed="false" customWidth="true" hidden="false" outlineLevel="0" max="6" min="6" style="2" width="4.56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10" min="9" style="1" width="8.14"/>
    <col collapsed="false" customWidth="true" hidden="false" outlineLevel="0" max="11" min="11" style="1" width="7.14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2.75" hidden="false" customHeight="false" outlineLevel="0" collapsed="false">
      <c r="D2" s="1" t="s">
        <v>1</v>
      </c>
      <c r="E2" s="4" t="n">
        <v>0.635416666666667</v>
      </c>
    </row>
    <row r="3" customFormat="false" ht="12.75" hidden="false" customHeight="false" outlineLevel="0" collapsed="false">
      <c r="D3" s="1" t="s">
        <v>2</v>
      </c>
      <c r="E3" s="4" t="n">
        <v>0.639583333333333</v>
      </c>
    </row>
    <row r="4" customFormat="false" ht="12.75" hidden="false" customHeight="false" outlineLevel="0" collapsed="false">
      <c r="D4" s="1" t="s">
        <v>3</v>
      </c>
      <c r="E4" s="4" t="n">
        <v>0.64375</v>
      </c>
    </row>
    <row r="5" customFormat="false" ht="12.75" hidden="false" customHeight="false" outlineLevel="0" collapsed="false">
      <c r="D5" s="1" t="s">
        <v>4</v>
      </c>
      <c r="E5" s="5" t="n">
        <f aca="false">1.23*7</f>
        <v>8.61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</row>
    <row r="7" customFormat="false" ht="12.75" hidden="false" customHeight="false" outlineLevel="0" collapsed="false">
      <c r="A7" s="8" t="n">
        <v>1</v>
      </c>
      <c r="B7" s="9" t="s">
        <v>17</v>
      </c>
      <c r="C7" s="9"/>
      <c r="D7" s="9" t="s">
        <v>18</v>
      </c>
      <c r="E7" s="9" t="s">
        <v>19</v>
      </c>
      <c r="F7" s="10" t="n">
        <v>29.1</v>
      </c>
      <c r="G7" s="9" t="n">
        <v>1037</v>
      </c>
      <c r="H7" s="11" t="n">
        <f aca="false">(2160/SQRT(F7))-290.56</f>
        <v>109.852158790435</v>
      </c>
      <c r="I7" s="12" t="n">
        <v>0.712280092592593</v>
      </c>
      <c r="J7" s="13" t="n">
        <f aca="false">IF(I7=0,0,(IF(B7="C",ABS(I7-$E$2),(IF(B7="B",ABS(I7-$E$3),(IF(B7="A",ABS(I7-$E$4),0)))))))</f>
        <v>0.0685300925925926</v>
      </c>
      <c r="K7" s="14" t="n">
        <f aca="false">HOUR(J7)*3600+MINUTE(J7)*60+SECOND(J7)</f>
        <v>5921</v>
      </c>
      <c r="L7" s="15" t="n">
        <f aca="false">IF(K7=0,0,K7-H7*$E$5)</f>
        <v>4975.17291281436</v>
      </c>
      <c r="M7" s="16" t="n">
        <f aca="false">(L7/(3600*24))-TRUNC(L7/(3600*24))</f>
        <v>0.0575830198242402</v>
      </c>
    </row>
    <row r="8" customFormat="false" ht="12.75" hidden="false" customHeight="false" outlineLevel="0" collapsed="false">
      <c r="A8" s="1" t="n">
        <v>2</v>
      </c>
      <c r="B8" s="17" t="s">
        <v>17</v>
      </c>
      <c r="C8" s="17"/>
      <c r="D8" s="17" t="s">
        <v>20</v>
      </c>
      <c r="E8" s="17" t="s">
        <v>21</v>
      </c>
      <c r="F8" s="18" t="n">
        <v>19.9</v>
      </c>
      <c r="G8" s="17" t="n">
        <v>1020</v>
      </c>
      <c r="H8" s="19" t="n">
        <f aca="false">(2160/SQRT(F8))-290.56</f>
        <v>193.642706835198</v>
      </c>
      <c r="I8" s="4" t="n">
        <v>0.726087962962963</v>
      </c>
      <c r="J8" s="20" t="n">
        <f aca="false">IF(I8=0,0,(IF(B8="C",ABS(I8-$E$2),(IF(B8="B",ABS(I8-$E$3),(IF(B8="A",ABS(I8-$E$4),0)))))))</f>
        <v>0.0823379629629629</v>
      </c>
      <c r="K8" s="21" t="n">
        <f aca="false">HOUR(J8)*3600+MINUTE(J8)*60+SECOND(J8)</f>
        <v>7114</v>
      </c>
      <c r="L8" s="22" t="n">
        <f aca="false">IF(K8=0,0,K8-H8*$E$5)</f>
        <v>5446.73629414895</v>
      </c>
      <c r="M8" s="23" t="n">
        <f aca="false">(L8/(3600*24))-TRUNC(L8/(3600*24))</f>
        <v>0.0630409293304276</v>
      </c>
    </row>
    <row r="9" customFormat="false" ht="12.75" hidden="false" customHeight="false" outlineLevel="0" collapsed="false">
      <c r="A9" s="8" t="n">
        <v>3</v>
      </c>
      <c r="B9" s="9" t="s">
        <v>17</v>
      </c>
      <c r="C9" s="9"/>
      <c r="D9" s="9" t="s">
        <v>22</v>
      </c>
      <c r="E9" s="9" t="s">
        <v>23</v>
      </c>
      <c r="F9" s="10" t="n">
        <v>22.6</v>
      </c>
      <c r="G9" s="9" t="n">
        <v>1033</v>
      </c>
      <c r="H9" s="11" t="n">
        <f aca="false">(2160/SQRT(F9))-290.56</f>
        <v>163.799414864605</v>
      </c>
      <c r="I9" s="12" t="n">
        <v>0.728310185185185</v>
      </c>
      <c r="J9" s="13" t="n">
        <f aca="false">IF(I9=0,0,(IF(B9="C",ABS(I9-$E$2),(IF(B9="B",ABS(I9-$E$3),(IF(B9="A",ABS(I9-$E$4),0)))))))</f>
        <v>0.084560185185185</v>
      </c>
      <c r="K9" s="14" t="n">
        <f aca="false">HOUR(J9)*3600+MINUTE(J9)*60+SECOND(J9)</f>
        <v>7306</v>
      </c>
      <c r="L9" s="15" t="n">
        <f aca="false">IF(K9=0,0,K9-H9*$E$5)</f>
        <v>5895.68703801575</v>
      </c>
      <c r="M9" s="16" t="n">
        <f aca="false">(L9/(3600*24))-TRUNC(L9/(3600*24))</f>
        <v>0.0682371184955527</v>
      </c>
    </row>
    <row r="10" customFormat="false" ht="12.75" hidden="false" customHeight="false" outlineLevel="0" collapsed="false">
      <c r="A10" s="1" t="n">
        <v>4</v>
      </c>
      <c r="B10" s="17" t="s">
        <v>17</v>
      </c>
      <c r="C10" s="17" t="s">
        <v>24</v>
      </c>
      <c r="D10" s="17" t="s">
        <v>25</v>
      </c>
      <c r="E10" s="17" t="s">
        <v>26</v>
      </c>
      <c r="F10" s="18" t="n">
        <v>23.8</v>
      </c>
      <c r="G10" s="17" t="s">
        <v>27</v>
      </c>
      <c r="H10" s="19" t="n">
        <f aca="false">(2160/SQRT(F10))-290.56</f>
        <v>152.196833313025</v>
      </c>
      <c r="I10" s="4" t="n">
        <v>0.727951388888889</v>
      </c>
      <c r="J10" s="20" t="n">
        <f aca="false">IF(I10=0,0,(IF(B10="C",ABS(I10-$E$2),(IF(B10="B",ABS(I10-$E$3),(IF(B10="A",ABS(I10-$E$4),0)))))))</f>
        <v>0.084201388888889</v>
      </c>
      <c r="K10" s="21" t="n">
        <f aca="false">HOUR(J10)*3600+MINUTE(J10)*60+SECOND(J10)</f>
        <v>7275</v>
      </c>
      <c r="L10" s="22" t="n">
        <f aca="false">IF(K10=0,0,K10-H10*$E$5)</f>
        <v>5964.58526517485</v>
      </c>
      <c r="M10" s="23" t="n">
        <f aca="false">(L10/(3600*24))-TRUNC(L10/(3600*24))</f>
        <v>0.0690345516802645</v>
      </c>
    </row>
    <row r="11" customFormat="false" ht="12.75" hidden="false" customHeight="false" outlineLevel="0" collapsed="false">
      <c r="A11" s="6" t="s">
        <v>5</v>
      </c>
      <c r="B11" s="6" t="s">
        <v>6</v>
      </c>
      <c r="C11" s="6"/>
      <c r="D11" s="6" t="s">
        <v>7</v>
      </c>
      <c r="E11" s="6" t="s">
        <v>8</v>
      </c>
      <c r="F11" s="7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6" t="s">
        <v>15</v>
      </c>
      <c r="M11" s="6" t="s">
        <v>16</v>
      </c>
    </row>
    <row r="12" customFormat="false" ht="12.75" hidden="false" customHeight="false" outlineLevel="0" collapsed="false">
      <c r="A12" s="8" t="n">
        <v>1</v>
      </c>
      <c r="B12" s="9" t="s">
        <v>28</v>
      </c>
      <c r="C12" s="9"/>
      <c r="D12" s="9" t="s">
        <v>29</v>
      </c>
      <c r="E12" s="9" t="s">
        <v>30</v>
      </c>
      <c r="F12" s="10" t="n">
        <v>14.8</v>
      </c>
      <c r="G12" s="9" t="n">
        <v>1001</v>
      </c>
      <c r="H12" s="11" t="n">
        <f aca="false">(2160/SQRT(F12))-290.56</f>
        <v>270.905264502839</v>
      </c>
      <c r="I12" s="12" t="n">
        <v>0.72349537037037</v>
      </c>
      <c r="J12" s="13" t="n">
        <f aca="false">IF(I12=0,0,(IF(B12="C",ABS(I12-$E$2),(IF(B12="B",ABS(I12-$E$3),(IF(B12="A",ABS(I12-$E$4),0)))))))</f>
        <v>0.083912037037037</v>
      </c>
      <c r="K12" s="14" t="n">
        <f aca="false">HOUR(J12)*3600+MINUTE(J12)*60+SECOND(J12)</f>
        <v>7250</v>
      </c>
      <c r="L12" s="15" t="n">
        <f aca="false">IF(K12=0,0,K12-H12*$E$5)</f>
        <v>4917.50567263056</v>
      </c>
      <c r="M12" s="16" t="n">
        <f aca="false">(L12/(3600*24))-TRUNC(L12/(3600*24))</f>
        <v>0.0569155749147055</v>
      </c>
    </row>
    <row r="13" customFormat="false" ht="12.75" hidden="false" customHeight="false" outlineLevel="0" collapsed="false">
      <c r="A13" s="1" t="n">
        <v>2</v>
      </c>
      <c r="B13" s="17" t="s">
        <v>28</v>
      </c>
      <c r="C13" s="17"/>
      <c r="D13" s="17" t="s">
        <v>31</v>
      </c>
      <c r="E13" s="17" t="s">
        <v>32</v>
      </c>
      <c r="F13" s="18" t="n">
        <v>15.8</v>
      </c>
      <c r="G13" s="17" t="n">
        <v>1029</v>
      </c>
      <c r="H13" s="19" t="n">
        <f aca="false">(2160/SQRT(F13))-290.56</f>
        <v>252.846973860758</v>
      </c>
      <c r="I13" s="4" t="n">
        <v>0.723275462962963</v>
      </c>
      <c r="J13" s="20" t="n">
        <f aca="false">IF(I13=0,0,(IF(B13="C",ABS(I13-$E$2),(IF(B13="B",ABS(I13-$E$3),(IF(B13="A",ABS(I13-$E$4),0)))))))</f>
        <v>0.0836921296296296</v>
      </c>
      <c r="K13" s="21" t="n">
        <f aca="false">HOUR(J13)*3600+MINUTE(J13)*60+SECOND(J13)</f>
        <v>7231</v>
      </c>
      <c r="L13" s="22" t="n">
        <f aca="false">IF(K13=0,0,K13-H13*$E$5)</f>
        <v>5053.98755505888</v>
      </c>
      <c r="M13" s="23" t="n">
        <f aca="false">(L13/(3600*24))-TRUNC(L13/(3600*24))</f>
        <v>0.0584952263316999</v>
      </c>
    </row>
    <row r="14" customFormat="false" ht="12.75" hidden="false" customHeight="false" outlineLevel="0" collapsed="false">
      <c r="A14" s="8" t="n">
        <v>3</v>
      </c>
      <c r="B14" s="9" t="s">
        <v>28</v>
      </c>
      <c r="C14" s="9"/>
      <c r="D14" s="9" t="s">
        <v>33</v>
      </c>
      <c r="E14" s="9" t="s">
        <v>32</v>
      </c>
      <c r="F14" s="10" t="n">
        <v>15.7</v>
      </c>
      <c r="G14" s="9" t="n">
        <v>1009</v>
      </c>
      <c r="H14" s="11" t="n">
        <f aca="false">(2160/SQRT(F14))-290.56</f>
        <v>254.574822335074</v>
      </c>
      <c r="I14" s="12" t="n">
        <v>0.72443287037037</v>
      </c>
      <c r="J14" s="13" t="n">
        <f aca="false">IF(I14=0,0,(IF(B14="C",ABS(I14-$E$2),(IF(B14="B",ABS(I14-$E$3),(IF(B14="A",ABS(I14-$E$4),0)))))))</f>
        <v>0.084849537037037</v>
      </c>
      <c r="K14" s="14" t="n">
        <f aca="false">HOUR(J14)*3600+MINUTE(J14)*60+SECOND(J14)</f>
        <v>7331</v>
      </c>
      <c r="L14" s="15" t="n">
        <f aca="false">IF(K14=0,0,K14-H14*$E$5)</f>
        <v>5139.11077969501</v>
      </c>
      <c r="M14" s="16" t="n">
        <f aca="false">(L14/(3600*24))-TRUNC(L14/(3600*24))</f>
        <v>0.0594804488390626</v>
      </c>
    </row>
    <row r="15" customFormat="false" ht="12.75" hidden="false" customHeight="false" outlineLevel="0" collapsed="false">
      <c r="A15" s="1" t="n">
        <v>4</v>
      </c>
      <c r="B15" s="17" t="s">
        <v>28</v>
      </c>
      <c r="C15" s="17"/>
      <c r="D15" s="17" t="s">
        <v>34</v>
      </c>
      <c r="E15" s="17" t="s">
        <v>32</v>
      </c>
      <c r="F15" s="18" t="n">
        <v>15.7</v>
      </c>
      <c r="G15" s="17" t="n">
        <v>1027</v>
      </c>
      <c r="H15" s="19" t="n">
        <f aca="false">(2160/SQRT(F15))-290.56</f>
        <v>254.574822335074</v>
      </c>
      <c r="I15" s="4" t="n">
        <v>0.725532407407407</v>
      </c>
      <c r="J15" s="20" t="n">
        <f aca="false">IF(I15=0,0,(IF(B15="C",ABS(I15-$E$2),(IF(B15="B",ABS(I15-$E$3),(IF(B15="A",ABS(I15-$E$4),0)))))))</f>
        <v>0.085949074074074</v>
      </c>
      <c r="K15" s="21" t="n">
        <f aca="false">HOUR(J15)*3600+MINUTE(J15)*60+SECOND(J15)</f>
        <v>7426</v>
      </c>
      <c r="L15" s="22" t="n">
        <f aca="false">IF(K15=0,0,K15-H15*$E$5)</f>
        <v>5234.11077969501</v>
      </c>
      <c r="M15" s="23" t="n">
        <f aca="false">(L15/(3600*24))-TRUNC(L15/(3600*24))</f>
        <v>0.0605799858760997</v>
      </c>
    </row>
    <row r="16" customFormat="false" ht="12.75" hidden="false" customHeight="false" outlineLevel="0" collapsed="false">
      <c r="A16" s="6" t="s">
        <v>5</v>
      </c>
      <c r="B16" s="6" t="s">
        <v>6</v>
      </c>
      <c r="C16" s="6"/>
      <c r="D16" s="6" t="s">
        <v>7</v>
      </c>
      <c r="E16" s="6" t="s">
        <v>8</v>
      </c>
      <c r="F16" s="7" t="s">
        <v>9</v>
      </c>
      <c r="G16" s="6" t="s">
        <v>10</v>
      </c>
      <c r="H16" s="6" t="s">
        <v>11</v>
      </c>
      <c r="I16" s="6" t="s">
        <v>12</v>
      </c>
      <c r="J16" s="6" t="s">
        <v>13</v>
      </c>
      <c r="K16" s="6" t="s">
        <v>14</v>
      </c>
      <c r="L16" s="6" t="s">
        <v>15</v>
      </c>
      <c r="M16" s="6" t="s">
        <v>16</v>
      </c>
    </row>
    <row r="17" customFormat="false" ht="12.75" hidden="false" customHeight="false" outlineLevel="0" collapsed="false">
      <c r="A17" s="8" t="n">
        <v>1</v>
      </c>
      <c r="B17" s="9" t="s">
        <v>35</v>
      </c>
      <c r="C17" s="9" t="s">
        <v>24</v>
      </c>
      <c r="D17" s="9" t="s">
        <v>36</v>
      </c>
      <c r="E17" s="9" t="s">
        <v>37</v>
      </c>
      <c r="F17" s="10" t="n">
        <v>13.5</v>
      </c>
      <c r="G17" s="9" t="s">
        <v>27</v>
      </c>
      <c r="H17" s="11" t="n">
        <f aca="false">(2160/SQRT(F17))-290.56</f>
        <v>297.317538267963</v>
      </c>
      <c r="I17" s="12" t="n">
        <v>0.737372685185185</v>
      </c>
      <c r="J17" s="13" t="n">
        <f aca="false">IF(I17=0,0,(IF(B17="C",ABS(I17-$E$2),(IF(B17="B",ABS(I17-$E$3),(IF(B17="A",ABS(I17-$E$4),0)))))))</f>
        <v>0.101956018518519</v>
      </c>
      <c r="K17" s="14" t="n">
        <f aca="false">HOUR(J17)*3600+MINUTE(J17)*60+SECOND(J17)</f>
        <v>8809</v>
      </c>
      <c r="L17" s="15" t="n">
        <f aca="false">IF(K17=0,0,K17-H17*$E$5)</f>
        <v>6249.09599551284</v>
      </c>
      <c r="M17" s="16" t="n">
        <f aca="false">(L17/(3600*24))-TRUNC(L17/(3600*24))</f>
        <v>0.0723274999480653</v>
      </c>
    </row>
    <row r="18" customFormat="false" ht="12.75" hidden="false" customHeight="false" outlineLevel="0" collapsed="false">
      <c r="M18" s="21"/>
    </row>
    <row r="19" customFormat="false" ht="12.75" hidden="false" customHeight="false" outlineLevel="0" collapsed="false">
      <c r="M19" s="21"/>
    </row>
    <row r="20" customFormat="false" ht="12.75" hidden="false" customHeight="false" outlineLevel="0" collapsed="false">
      <c r="M20" s="21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CNC</dc:creator>
  <dc:description/>
  <dc:language>en-US</dc:language>
  <cp:lastModifiedBy>Usuario</cp:lastModifiedBy>
  <dcterms:modified xsi:type="dcterms:W3CDTF">2005-12-05T03:16:17Z</dcterms:modified>
  <cp:revision>0</cp:revision>
  <dc:subject/>
  <dc:title/>
</cp:coreProperties>
</file>