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HTML_CodePage" vbProcedure="false">1252</definedName>
    <definedName function="false" hidden="false" name="HTML_Control" vbProcedure="false">{"'Hoja1'!$A$3:$AH$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07/03/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lase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Descartes</t>
  </si>
  <si>
    <t xml:space="preserve">TOT</t>
  </si>
  <si>
    <t xml:space="preserve">LASER</t>
  </si>
  <si>
    <t xml:space="preserve">05/06 mar</t>
  </si>
  <si>
    <t xml:space="preserve">02/03 abr</t>
  </si>
  <si>
    <t xml:space="preserve">  jun</t>
  </si>
  <si>
    <t xml:space="preserve">  ago</t>
  </si>
  <si>
    <t xml:space="preserve"> sep</t>
  </si>
  <si>
    <t xml:space="preserve">Tot.</t>
  </si>
  <si>
    <t xml:space="preserve">1er</t>
  </si>
  <si>
    <t xml:space="preserve">2do</t>
  </si>
  <si>
    <t xml:space="preserve">3er</t>
  </si>
  <si>
    <t xml:space="preserve">4to</t>
  </si>
  <si>
    <t xml:space="preserve">Fleiderman Gustavo</t>
  </si>
  <si>
    <t xml:space="preserve">400YCC</t>
  </si>
  <si>
    <t xml:space="preserve">Tittman Leon</t>
  </si>
  <si>
    <t xml:space="preserve">CNC</t>
  </si>
  <si>
    <t xml:space="preserve">Juarez Nicolás</t>
  </si>
  <si>
    <t xml:space="preserve">Pesci Alberto</t>
  </si>
  <si>
    <t xml:space="preserve">Vidal Nicolas</t>
  </si>
  <si>
    <t xml:space="preserve">Novillo Tomas</t>
  </si>
  <si>
    <t xml:space="preserve">Avila Nicolas</t>
  </si>
  <si>
    <t xml:space="preserve">Berelejis Adrian</t>
  </si>
  <si>
    <t xml:space="preserve">Romero Diego</t>
  </si>
  <si>
    <t xml:space="preserve">Nicoletti Pablo</t>
  </si>
  <si>
    <t xml:space="preserve">Corvalan José</t>
  </si>
  <si>
    <t xml:space="preserve">Caeiro Nicol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42"/>
    <col collapsed="false" customWidth="true" hidden="false" outlineLevel="0" max="3" min="3" style="1" width="7.99"/>
    <col collapsed="false" customWidth="true" hidden="false" outlineLevel="0" max="8" min="4" style="1" width="3.14"/>
    <col collapsed="false" customWidth="true" hidden="false" outlineLevel="0" max="10" min="9" style="1" width="4.14"/>
    <col collapsed="false" customWidth="true" hidden="false" outlineLevel="0" max="12" min="11" style="1" width="3.14"/>
    <col collapsed="false" customWidth="true" hidden="false" outlineLevel="0" max="14" min="13" style="1" width="4.14"/>
    <col collapsed="false" customWidth="true" hidden="false" outlineLevel="0" max="20" min="15" style="1" width="3.14"/>
    <col collapsed="false" customWidth="true" hidden="false" outlineLevel="0" max="21" min="21" style="1" width="4.14"/>
    <col collapsed="false" customWidth="true" hidden="false" outlineLevel="0" max="24" min="22" style="1" width="3.14"/>
    <col collapsed="false" customWidth="true" hidden="false" outlineLevel="0" max="25" min="25" style="1" width="4.14"/>
    <col collapsed="false" customWidth="true" hidden="false" outlineLevel="0" max="26" min="26" style="1" width="3.14"/>
    <col collapsed="false" customWidth="true" hidden="false" outlineLevel="0" max="28" min="27" style="1" width="3.85"/>
    <col collapsed="false" customWidth="true" hidden="false" outlineLevel="0" max="29" min="29" style="1" width="4.56"/>
    <col collapsed="false" customWidth="true" hidden="false" outlineLevel="0" max="30" min="30" style="1" width="3.7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3.99"/>
    <col collapsed="false" customWidth="true" hidden="false" outlineLevel="0" max="34" min="34" style="1" width="5.71"/>
    <col collapsed="false" customWidth="false" hidden="false" outlineLevel="0" max="257" min="35" style="1" width="4.41"/>
  </cols>
  <sheetData>
    <row r="1" customFormat="false" ht="12.75" hidden="false" customHeight="false" outlineLevel="0" collapsed="false">
      <c r="AD1" s="2" t="s">
        <v>0</v>
      </c>
      <c r="AE1" s="2"/>
      <c r="AF1" s="2"/>
      <c r="AG1" s="2"/>
      <c r="AH1" s="1" t="s">
        <v>1</v>
      </c>
    </row>
    <row r="2" customFormat="false" ht="12.75" hidden="false" customHeight="false" outlineLevel="0" collapsed="false">
      <c r="A2" s="3"/>
      <c r="B2" s="4" t="s">
        <v>2</v>
      </c>
      <c r="C2" s="5"/>
      <c r="D2" s="6" t="s">
        <v>3</v>
      </c>
      <c r="E2" s="6"/>
      <c r="F2" s="6"/>
      <c r="G2" s="6"/>
      <c r="H2" s="6"/>
      <c r="I2" s="6"/>
      <c r="J2" s="2" t="s">
        <v>4</v>
      </c>
      <c r="K2" s="2"/>
      <c r="L2" s="2"/>
      <c r="M2" s="2"/>
      <c r="N2" s="2"/>
      <c r="O2" s="7" t="n">
        <v>38473</v>
      </c>
      <c r="P2" s="7"/>
      <c r="Q2" s="7"/>
      <c r="R2" s="7"/>
      <c r="S2" s="2" t="s">
        <v>5</v>
      </c>
      <c r="T2" s="2"/>
      <c r="U2" s="2"/>
      <c r="V2" s="2"/>
      <c r="W2" s="2" t="s">
        <v>6</v>
      </c>
      <c r="X2" s="2"/>
      <c r="Y2" s="2"/>
      <c r="Z2" s="2"/>
      <c r="AA2" s="7" t="s">
        <v>7</v>
      </c>
      <c r="AB2" s="7"/>
      <c r="AC2" s="1" t="s">
        <v>8</v>
      </c>
      <c r="AD2" s="1" t="s">
        <v>9</v>
      </c>
      <c r="AE2" s="1" t="s">
        <v>10</v>
      </c>
      <c r="AF2" s="1" t="s">
        <v>11</v>
      </c>
      <c r="AG2" s="1" t="s">
        <v>12</v>
      </c>
    </row>
    <row r="3" customFormat="false" ht="12.75" hidden="false" customHeight="false" outlineLevel="0" collapsed="false">
      <c r="A3" s="8" t="n">
        <v>1</v>
      </c>
      <c r="B3" s="4" t="s">
        <v>13</v>
      </c>
      <c r="C3" s="4" t="s">
        <v>14</v>
      </c>
      <c r="D3" s="9" t="n">
        <f aca="false">MAX($A$4:$A$21)+1</f>
        <v>6</v>
      </c>
      <c r="E3" s="9" t="n">
        <f aca="false">MAX($A$4:$A$21)+1</f>
        <v>6</v>
      </c>
      <c r="F3" s="9" t="n">
        <f aca="false">MAX($A$4:$A$21)+1</f>
        <v>6</v>
      </c>
      <c r="G3" s="9" t="n">
        <v>2</v>
      </c>
      <c r="H3" s="6" t="n">
        <v>2</v>
      </c>
      <c r="I3" s="9"/>
      <c r="J3" s="9" t="n">
        <v>1</v>
      </c>
      <c r="K3" s="9" t="n">
        <v>1</v>
      </c>
      <c r="L3" s="9" t="n">
        <v>1</v>
      </c>
      <c r="M3" s="9" t="n">
        <f aca="false">MAX($A$4:$A$21)+1</f>
        <v>6</v>
      </c>
      <c r="N3" s="9" t="n">
        <v>1</v>
      </c>
      <c r="O3" s="9" t="n">
        <f aca="false">MAX($A$4:$A$21)+1</f>
        <v>6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" t="n">
        <f aca="false">SUM(D3:AB3)</f>
        <v>38</v>
      </c>
      <c r="AD3" s="10" t="n">
        <f aca="false">LARGE(D3:AB3,1)</f>
        <v>6</v>
      </c>
      <c r="AE3" s="10" t="n">
        <f aca="false">LARGE(D3:AB3,2)</f>
        <v>6</v>
      </c>
      <c r="AF3" s="10" t="n">
        <f aca="false">LARGE(D3:AB3,3)</f>
        <v>6</v>
      </c>
      <c r="AG3" s="10" t="n">
        <f aca="false">LARGE(D3:AB3,4)</f>
        <v>6</v>
      </c>
      <c r="AH3" s="1" t="n">
        <f aca="false">AC3-(SUM(AD3:AG3))</f>
        <v>14</v>
      </c>
    </row>
    <row r="4" customFormat="false" ht="12.75" hidden="false" customHeight="false" outlineLevel="0" collapsed="false">
      <c r="A4" s="8" t="n">
        <v>2</v>
      </c>
      <c r="B4" s="4" t="s">
        <v>15</v>
      </c>
      <c r="C4" s="4" t="s">
        <v>16</v>
      </c>
      <c r="D4" s="6" t="n">
        <v>1</v>
      </c>
      <c r="E4" s="9" t="n">
        <v>1</v>
      </c>
      <c r="F4" s="11" t="n">
        <v>1</v>
      </c>
      <c r="G4" s="9" t="n">
        <f aca="false">MAX($A$4:$A$21)+1</f>
        <v>6</v>
      </c>
      <c r="H4" s="9" t="n">
        <f aca="false">MAX($A$4:$A$21)+1</f>
        <v>6</v>
      </c>
      <c r="I4" s="9"/>
      <c r="J4" s="9" t="n">
        <v>3</v>
      </c>
      <c r="K4" s="9" t="n">
        <v>2</v>
      </c>
      <c r="L4" s="12" t="n">
        <v>3</v>
      </c>
      <c r="M4" s="9" t="n">
        <v>1</v>
      </c>
      <c r="N4" s="9" t="n">
        <v>2</v>
      </c>
      <c r="O4" s="9" t="n">
        <f aca="false">MAX($A$4:$A$21)+1</f>
        <v>6</v>
      </c>
      <c r="P4" s="9"/>
      <c r="Q4" s="9"/>
      <c r="R4" s="9"/>
      <c r="S4" s="9"/>
      <c r="T4" s="9"/>
      <c r="U4" s="9"/>
      <c r="V4" s="9"/>
      <c r="W4" s="9"/>
      <c r="X4" s="9"/>
      <c r="Y4" s="12"/>
      <c r="Z4" s="9"/>
      <c r="AA4" s="9"/>
      <c r="AB4" s="9"/>
      <c r="AC4" s="1" t="n">
        <f aca="false">SUM(D4:AB4)</f>
        <v>32</v>
      </c>
      <c r="AD4" s="10" t="n">
        <f aca="false">LARGE(D4:AB4,1)</f>
        <v>6</v>
      </c>
      <c r="AE4" s="10" t="n">
        <f aca="false">LARGE(D4:AB4,2)</f>
        <v>6</v>
      </c>
      <c r="AF4" s="10" t="n">
        <f aca="false">LARGE(D4:AB4,3)</f>
        <v>6</v>
      </c>
      <c r="AG4" s="10" t="n">
        <f aca="false">LARGE(D4:AB4,4)</f>
        <v>3</v>
      </c>
      <c r="AH4" s="1" t="n">
        <f aca="false">AC4-(SUM(AD4:AG4))</f>
        <v>11</v>
      </c>
    </row>
    <row r="5" customFormat="false" ht="12.75" hidden="false" customHeight="false" outlineLevel="0" collapsed="false">
      <c r="A5" s="8" t="n">
        <v>3</v>
      </c>
      <c r="B5" s="4" t="s">
        <v>17</v>
      </c>
      <c r="C5" s="4" t="s">
        <v>14</v>
      </c>
      <c r="D5" s="9" t="n">
        <f aca="false">MAX($A$4:$A$21)+1</f>
        <v>6</v>
      </c>
      <c r="E5" s="9" t="n">
        <f aca="false">MAX($A$4:$A$21)+1</f>
        <v>6</v>
      </c>
      <c r="F5" s="9" t="n">
        <f aca="false">MAX($A$4:$A$21)+1</f>
        <v>6</v>
      </c>
      <c r="G5" s="9" t="n">
        <f aca="false">MAX($A$4:$A$21)+1</f>
        <v>6</v>
      </c>
      <c r="H5" s="9" t="n">
        <f aca="false">MAX($A$4:$A$21)+1</f>
        <v>6</v>
      </c>
      <c r="I5" s="9"/>
      <c r="J5" s="9" t="n">
        <v>2</v>
      </c>
      <c r="K5" s="9" t="n">
        <v>3</v>
      </c>
      <c r="L5" s="9" t="n">
        <v>2</v>
      </c>
      <c r="M5" s="9" t="n">
        <f aca="false">MAX($A$4:$A$21)+1</f>
        <v>6</v>
      </c>
      <c r="N5" s="9" t="n">
        <f aca="false">MAX($A$4:$A$21)+1</f>
        <v>6</v>
      </c>
      <c r="O5" s="9" t="n">
        <f aca="false">MAX($A$4:$A$21)+1</f>
        <v>6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" t="n">
        <f aca="false">SUM(D5:AB5)</f>
        <v>55</v>
      </c>
      <c r="AD5" s="10" t="n">
        <f aca="false">LARGE(D5:AB5,1)</f>
        <v>6</v>
      </c>
      <c r="AE5" s="10" t="n">
        <f aca="false">LARGE(D5:AB5,2)</f>
        <v>6</v>
      </c>
      <c r="AF5" s="10" t="n">
        <f aca="false">LARGE(D5:AB5,3)</f>
        <v>6</v>
      </c>
      <c r="AG5" s="10" t="n">
        <f aca="false">LARGE(D5:AB5,4)</f>
        <v>6</v>
      </c>
      <c r="AH5" s="1" t="n">
        <f aca="false">AC5-(SUM(AD5:AG5))</f>
        <v>31</v>
      </c>
    </row>
    <row r="6" customFormat="false" ht="12.75" hidden="false" customHeight="false" outlineLevel="0" collapsed="false">
      <c r="A6" s="8" t="n">
        <v>4</v>
      </c>
      <c r="B6" s="4" t="s">
        <v>18</v>
      </c>
      <c r="C6" s="4" t="s">
        <v>16</v>
      </c>
      <c r="D6" s="9" t="n">
        <f aca="false">MAX($A$4:$A$21)+1</f>
        <v>6</v>
      </c>
      <c r="E6" s="9" t="n">
        <f aca="false">MAX($A$4:$A$21)+1</f>
        <v>6</v>
      </c>
      <c r="F6" s="9" t="n">
        <f aca="false">MAX($A$4:$A$21)+1</f>
        <v>6</v>
      </c>
      <c r="G6" s="9" t="n">
        <v>1</v>
      </c>
      <c r="H6" s="6" t="n">
        <v>1</v>
      </c>
      <c r="I6" s="9"/>
      <c r="J6" s="9" t="n">
        <f aca="false">MAX($A$4:$A$21)+1</f>
        <v>6</v>
      </c>
      <c r="K6" s="9" t="n">
        <f aca="false">MAX($A$4:$A$21)+1</f>
        <v>6</v>
      </c>
      <c r="L6" s="9" t="n">
        <f aca="false">MAX($A$4:$A$21)+1</f>
        <v>6</v>
      </c>
      <c r="M6" s="9" t="n">
        <f aca="false">MAX($A$4:$A$21)+1</f>
        <v>6</v>
      </c>
      <c r="N6" s="9" t="n">
        <f aca="false">MAX($A$4:$A$21)+1</f>
        <v>6</v>
      </c>
      <c r="O6" s="9" t="n">
        <v>1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" t="n">
        <f aca="false">SUM(D6:AB6)</f>
        <v>51</v>
      </c>
      <c r="AD6" s="10" t="n">
        <f aca="false">LARGE(D6:AB6,1)</f>
        <v>6</v>
      </c>
      <c r="AE6" s="10" t="n">
        <f aca="false">LARGE(D6:AB6,2)</f>
        <v>6</v>
      </c>
      <c r="AF6" s="10" t="n">
        <f aca="false">LARGE(D6:AB6,3)</f>
        <v>6</v>
      </c>
      <c r="AG6" s="10" t="n">
        <f aca="false">LARGE(D6:AB6,4)</f>
        <v>6</v>
      </c>
      <c r="AH6" s="1" t="n">
        <f aca="false">AC6-(SUM(AD6:AG6))</f>
        <v>27</v>
      </c>
    </row>
    <row r="7" customFormat="false" ht="12.75" hidden="false" customHeight="false" outlineLevel="0" collapsed="false">
      <c r="A7" s="8" t="n">
        <v>5</v>
      </c>
      <c r="B7" s="4" t="s">
        <v>19</v>
      </c>
      <c r="C7" s="4" t="s">
        <v>14</v>
      </c>
      <c r="D7" s="9" t="n">
        <f aca="false">MAX($A$4:$A$21)+1</f>
        <v>6</v>
      </c>
      <c r="E7" s="9" t="n">
        <f aca="false">MAX($A$4:$A$21)+1</f>
        <v>6</v>
      </c>
      <c r="F7" s="9" t="n">
        <f aca="false">MAX($A$4:$A$21)+1</f>
        <v>6</v>
      </c>
      <c r="G7" s="9" t="n">
        <f aca="false">MAX($A$4:$A$21)+1</f>
        <v>6</v>
      </c>
      <c r="H7" s="9" t="n">
        <f aca="false">MAX($A$4:$A$21)+1</f>
        <v>6</v>
      </c>
      <c r="I7" s="9"/>
      <c r="J7" s="9" t="n">
        <f aca="false">MAX($A$4:$A$21)+1</f>
        <v>6</v>
      </c>
      <c r="K7" s="9" t="n">
        <f aca="false">MAX($A$4:$A$21)+1</f>
        <v>6</v>
      </c>
      <c r="L7" s="9" t="n">
        <f aca="false">MAX($A$4:$A$21)+1</f>
        <v>6</v>
      </c>
      <c r="M7" s="9" t="n">
        <f aca="false">MAX($A$4:$A$21)+1</f>
        <v>6</v>
      </c>
      <c r="N7" s="9" t="n">
        <v>3</v>
      </c>
      <c r="O7" s="9" t="n">
        <f aca="false">MAX($A$4:$A$21)+1</f>
        <v>6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" t="n">
        <f aca="false">SUM(D7:AB7)</f>
        <v>63</v>
      </c>
      <c r="AD7" s="10" t="n">
        <f aca="false">LARGE(D7:AB7,1)</f>
        <v>6</v>
      </c>
      <c r="AE7" s="10" t="n">
        <f aca="false">LARGE(D7:AB7,2)</f>
        <v>6</v>
      </c>
      <c r="AF7" s="10" t="n">
        <f aca="false">LARGE(D7:AB7,3)</f>
        <v>6</v>
      </c>
      <c r="AG7" s="10" t="n">
        <f aca="false">LARGE(D7:AB7,4)</f>
        <v>6</v>
      </c>
      <c r="AH7" s="1" t="n">
        <f aca="false">AC7-(SUM(AD7:AG7))</f>
        <v>39</v>
      </c>
    </row>
    <row r="8" customFormat="false" ht="12.75" hidden="false" customHeight="false" outlineLevel="0" collapsed="false">
      <c r="A8" s="8"/>
      <c r="B8" s="4"/>
      <c r="C8" s="4"/>
      <c r="D8" s="9"/>
      <c r="E8" s="9"/>
      <c r="F8" s="9"/>
      <c r="G8" s="9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D8" s="10"/>
      <c r="AE8" s="10"/>
      <c r="AF8" s="10"/>
      <c r="AG8" s="10"/>
    </row>
    <row r="10" customFormat="false" ht="12.75" hidden="false" customHeight="false" outlineLevel="0" collapsed="false">
      <c r="A10" s="8"/>
      <c r="B10" s="4" t="s">
        <v>20</v>
      </c>
      <c r="C10" s="4" t="s">
        <v>14</v>
      </c>
      <c r="D10" s="9"/>
      <c r="E10" s="9"/>
      <c r="F10" s="9"/>
      <c r="G10" s="9"/>
      <c r="H10" s="6"/>
      <c r="I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" t="n">
        <f aca="false">SUM(D10:AB10)</f>
        <v>0</v>
      </c>
      <c r="AD10" s="10"/>
      <c r="AE10" s="10"/>
      <c r="AF10" s="10"/>
      <c r="AG10" s="10"/>
    </row>
    <row r="11" customFormat="false" ht="12.75" hidden="false" customHeight="false" outlineLevel="0" collapsed="false">
      <c r="A11" s="8"/>
      <c r="B11" s="4" t="s">
        <v>21</v>
      </c>
      <c r="C11" s="4" t="s">
        <v>16</v>
      </c>
      <c r="D11" s="9"/>
      <c r="E11" s="9"/>
      <c r="F11" s="9"/>
      <c r="G11" s="9"/>
      <c r="H11" s="6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" t="n">
        <f aca="false">SUM(D11:AB11)</f>
        <v>0</v>
      </c>
      <c r="AD11" s="10"/>
      <c r="AE11" s="10"/>
      <c r="AF11" s="10"/>
      <c r="AG11" s="10"/>
    </row>
    <row r="12" customFormat="false" ht="12.75" hidden="false" customHeight="false" outlineLevel="0" collapsed="false">
      <c r="A12" s="8"/>
      <c r="B12" s="1" t="s">
        <v>22</v>
      </c>
      <c r="C12" s="1" t="s">
        <v>1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" t="n">
        <f aca="false">SUM(D12:AB12)</f>
        <v>0</v>
      </c>
      <c r="AD12" s="10"/>
      <c r="AE12" s="10"/>
      <c r="AF12" s="10"/>
      <c r="AG12" s="10"/>
    </row>
    <row r="13" customFormat="false" ht="12.75" hidden="false" customHeight="false" outlineLevel="0" collapsed="false">
      <c r="A13" s="8"/>
      <c r="B13" s="1" t="s">
        <v>23</v>
      </c>
      <c r="C13" s="1" t="s">
        <v>16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" t="n">
        <f aca="false">SUM(D13:AB13)</f>
        <v>0</v>
      </c>
      <c r="AD13" s="10"/>
      <c r="AE13" s="10"/>
      <c r="AF13" s="10"/>
      <c r="AG13" s="10"/>
    </row>
    <row r="14" customFormat="false" ht="12.75" hidden="false" customHeight="false" outlineLevel="0" collapsed="false">
      <c r="A14" s="8"/>
      <c r="B14" s="4" t="s">
        <v>24</v>
      </c>
      <c r="C14" s="4" t="s">
        <v>16</v>
      </c>
      <c r="D14" s="9"/>
      <c r="E14" s="9"/>
      <c r="F14" s="9"/>
      <c r="G14" s="9"/>
      <c r="H14" s="6"/>
      <c r="I14" s="12"/>
      <c r="J14" s="12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" t="n">
        <f aca="false">SUM(D14:AB14)</f>
        <v>0</v>
      </c>
      <c r="AD14" s="10"/>
      <c r="AE14" s="10"/>
      <c r="AF14" s="10"/>
      <c r="AG14" s="10"/>
    </row>
    <row r="15" customFormat="false" ht="12.75" hidden="false" customHeight="false" outlineLevel="0" collapsed="false">
      <c r="A15" s="8"/>
      <c r="B15" s="1" t="s">
        <v>25</v>
      </c>
      <c r="C15" s="1" t="s">
        <v>14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" t="n">
        <f aca="false">SUM(D15:AB15)</f>
        <v>0</v>
      </c>
      <c r="AD15" s="10"/>
      <c r="AE15" s="10"/>
      <c r="AF15" s="10"/>
      <c r="AG15" s="10"/>
    </row>
    <row r="16" customFormat="false" ht="12.75" hidden="false" customHeight="false" outlineLevel="0" collapsed="false">
      <c r="A16" s="8"/>
      <c r="B16" s="4" t="s">
        <v>26</v>
      </c>
      <c r="C16" s="1" t="s">
        <v>1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12"/>
      <c r="V16" s="9"/>
      <c r="W16" s="9"/>
      <c r="X16" s="9"/>
      <c r="Y16" s="9"/>
      <c r="Z16" s="9"/>
      <c r="AA16" s="9"/>
      <c r="AB16" s="9"/>
      <c r="AC16" s="1" t="n">
        <f aca="false">SUM(D16:AB16)</f>
        <v>0</v>
      </c>
      <c r="AD16" s="10"/>
      <c r="AE16" s="10"/>
      <c r="AF16" s="10"/>
      <c r="AG16" s="10"/>
    </row>
    <row r="18" customFormat="false" ht="12.75" hidden="false" customHeight="false" outlineLevel="0" collapsed="false">
      <c r="A18" s="9"/>
      <c r="B18" s="4"/>
      <c r="C18" s="5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4"/>
      <c r="C19" s="5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4"/>
      <c r="C20" s="5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9"/>
      <c r="B21" s="4"/>
      <c r="C21" s="4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9"/>
      <c r="B22" s="4"/>
      <c r="C22" s="6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9"/>
      <c r="B23" s="4"/>
      <c r="C23" s="4"/>
      <c r="D23" s="9"/>
      <c r="E23" s="9"/>
      <c r="F23" s="9"/>
      <c r="G23" s="9"/>
      <c r="H23" s="9"/>
    </row>
    <row r="24" customFormat="false" ht="12.75" hidden="false" customHeight="false" outlineLevel="0" collapsed="false">
      <c r="D24" s="9"/>
      <c r="E24" s="9"/>
      <c r="F24" s="9"/>
      <c r="G24" s="9"/>
      <c r="H24" s="9"/>
    </row>
  </sheetData>
  <mergeCells count="7">
    <mergeCell ref="AD1:AG1"/>
    <mergeCell ref="D2:I2"/>
    <mergeCell ref="J2:N2"/>
    <mergeCell ref="O2:R2"/>
    <mergeCell ref="S2:V2"/>
    <mergeCell ref="W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2:46Z</dcterms:created>
  <dc:creator/>
  <dc:description/>
  <dc:language>en-US</dc:language>
  <cp:lastModifiedBy>USUARIO</cp:lastModifiedBy>
  <cp:lastPrinted>2004-11-19T20:00:00Z</cp:lastPrinted>
  <dcterms:modified xsi:type="dcterms:W3CDTF">2005-05-02T23:31:23Z</dcterms:modified>
  <cp:revision>0</cp:revision>
  <dc:subject/>
  <dc:title/>
</cp:coreProperties>
</file>