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HTML_CodePage" vbProcedure="false">1252</definedName>
    <definedName function="false" hidden="false" name="HTML_Control" vbProcedure="false">{"'Hoja1'!$A$3:$W$1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07/03/0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snip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ecartes</t>
  </si>
  <si>
    <t xml:space="preserve">TOT</t>
  </si>
  <si>
    <t xml:space="preserve">SNIPE</t>
  </si>
  <si>
    <t xml:space="preserve">05/06  mar</t>
  </si>
  <si>
    <t xml:space="preserve">02/03   abr</t>
  </si>
  <si>
    <t xml:space="preserve">30abr/01may</t>
  </si>
  <si>
    <t xml:space="preserve">T</t>
  </si>
  <si>
    <t xml:space="preserve">1er</t>
  </si>
  <si>
    <t xml:space="preserve">2do</t>
  </si>
  <si>
    <t xml:space="preserve">J.Moyano-J.Cozzarin</t>
  </si>
  <si>
    <t xml:space="preserve">CNC</t>
  </si>
  <si>
    <t xml:space="preserve">Gustavo-Federico Saul</t>
  </si>
  <si>
    <t xml:space="preserve">M.Arrambide-C.Wybert</t>
  </si>
  <si>
    <t xml:space="preserve">Nicolas Gieco- Octavio Infante</t>
  </si>
  <si>
    <t xml:space="preserve">S.Caradaghian-F.Garello</t>
  </si>
  <si>
    <t xml:space="preserve">M.Romero/A.Berelejis-Matheu</t>
  </si>
  <si>
    <t xml:space="preserve">G.Brondino</t>
  </si>
  <si>
    <t xml:space="preserve">Romero-Halabi</t>
  </si>
  <si>
    <t xml:space="preserve">F.Chevalier-Octavio Lopez</t>
  </si>
  <si>
    <t xml:space="preserve">Francisco-Yuyu Agusti</t>
  </si>
  <si>
    <t xml:space="preserve">E.Despontin - C. Wyb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4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13"/>
    <col collapsed="false" customWidth="true" hidden="false" outlineLevel="0" max="3" min="3" style="1" width="5.28"/>
    <col collapsed="false" customWidth="true" hidden="false" outlineLevel="0" max="13" min="4" style="1" width="3.14"/>
    <col collapsed="false" customWidth="true" hidden="false" outlineLevel="0" max="14" min="14" style="1" width="4.14"/>
    <col collapsed="false" customWidth="true" hidden="false" outlineLevel="0" max="21" min="15" style="1" width="3.14"/>
    <col collapsed="false" customWidth="true" hidden="false" outlineLevel="0" max="22" min="22" style="0" width="3.14"/>
    <col collapsed="false" customWidth="true" hidden="false" outlineLevel="0" max="23" min="23" style="1" width="3.14"/>
    <col collapsed="false" customWidth="false" hidden="false" outlineLevel="0" max="24" min="24" style="1" width="4.41"/>
    <col collapsed="false" customWidth="true" hidden="false" outlineLevel="0" max="25" min="25" style="1" width="4.14"/>
    <col collapsed="false" customWidth="true" hidden="false" outlineLevel="0" max="26" min="26" style="1" width="3.7"/>
    <col collapsed="false" customWidth="true" hidden="false" outlineLevel="0" max="27" min="27" style="1" width="4.28"/>
    <col collapsed="false" customWidth="true" hidden="false" outlineLevel="0" max="28" min="28" style="1" width="5.71"/>
    <col collapsed="false" customWidth="false" hidden="false" outlineLevel="0" max="30" min="29" style="1" width="4.41"/>
    <col collapsed="false" customWidth="true" hidden="false" outlineLevel="0" max="31" min="31" style="0" width="11.05"/>
    <col collapsed="false" customWidth="false" hidden="false" outlineLevel="0" max="257" min="32" style="1" width="4.41"/>
  </cols>
  <sheetData>
    <row r="1" customFormat="false" ht="12.75" hidden="false" customHeight="false" outlineLevel="0" collapsed="false">
      <c r="Z1" s="2" t="s">
        <v>0</v>
      </c>
      <c r="AA1" s="2"/>
      <c r="AB1" s="1" t="s">
        <v>1</v>
      </c>
    </row>
    <row r="2" customFormat="false" ht="12.75" hidden="false" customHeight="false" outlineLevel="0" collapsed="false">
      <c r="A2" s="2"/>
      <c r="B2" s="3" t="s">
        <v>2</v>
      </c>
      <c r="C2" s="4"/>
      <c r="D2" s="2" t="s">
        <v>3</v>
      </c>
      <c r="E2" s="2"/>
      <c r="F2" s="2"/>
      <c r="G2" s="2"/>
      <c r="H2" s="2"/>
      <c r="I2" s="2" t="s">
        <v>4</v>
      </c>
      <c r="J2" s="2"/>
      <c r="K2" s="2"/>
      <c r="L2" s="2"/>
      <c r="M2" s="2"/>
      <c r="N2" s="2"/>
      <c r="O2" s="2" t="s">
        <v>5</v>
      </c>
      <c r="P2" s="2"/>
      <c r="Q2" s="2"/>
      <c r="R2" s="2"/>
      <c r="S2" s="2"/>
      <c r="T2" s="2"/>
      <c r="U2" s="2"/>
      <c r="V2" s="2"/>
      <c r="W2" s="2"/>
      <c r="X2" s="2"/>
      <c r="Y2" s="2" t="s">
        <v>6</v>
      </c>
      <c r="Z2" s="1" t="s">
        <v>7</v>
      </c>
      <c r="AA2" s="1" t="s">
        <v>8</v>
      </c>
    </row>
    <row r="3" customFormat="false" ht="12.75" hidden="false" customHeight="false" outlineLevel="0" collapsed="false">
      <c r="A3" s="2" t="n">
        <v>1</v>
      </c>
      <c r="B3" s="1" t="s">
        <v>9</v>
      </c>
      <c r="C3" s="1" t="s">
        <v>10</v>
      </c>
      <c r="D3" s="2" t="n">
        <v>3</v>
      </c>
      <c r="E3" s="2" t="n">
        <v>1</v>
      </c>
      <c r="F3" s="2" t="n">
        <v>1</v>
      </c>
      <c r="G3" s="2" t="n">
        <v>2</v>
      </c>
      <c r="H3" s="2" t="n">
        <v>4</v>
      </c>
      <c r="I3" s="2" t="n">
        <v>2</v>
      </c>
      <c r="J3" s="2" t="n">
        <v>1</v>
      </c>
      <c r="K3" s="2" t="n">
        <v>1</v>
      </c>
      <c r="L3" s="2" t="n">
        <v>2</v>
      </c>
      <c r="M3" s="2" t="n">
        <v>1</v>
      </c>
      <c r="N3" s="2" t="n">
        <v>1</v>
      </c>
      <c r="O3" s="2" t="n">
        <v>2</v>
      </c>
      <c r="P3" s="2" t="n">
        <v>2</v>
      </c>
      <c r="Q3" s="2" t="n">
        <v>2</v>
      </c>
      <c r="R3" s="2" t="n">
        <v>1</v>
      </c>
      <c r="S3" s="2" t="n">
        <v>1</v>
      </c>
      <c r="T3" s="2"/>
      <c r="U3" s="2"/>
      <c r="V3" s="2"/>
      <c r="W3" s="2"/>
      <c r="X3" s="2"/>
      <c r="Y3" s="2" t="n">
        <f aca="false">SUM(D3:W3)</f>
        <v>27</v>
      </c>
      <c r="Z3" s="5" t="n">
        <f aca="false">LARGE(D3:X3,1)</f>
        <v>4</v>
      </c>
      <c r="AA3" s="5" t="n">
        <f aca="false">LARGE(D3:X3,2)</f>
        <v>3</v>
      </c>
    </row>
    <row r="4" customFormat="false" ht="12.75" hidden="false" customHeight="false" outlineLevel="0" collapsed="false">
      <c r="A4" s="2" t="n">
        <v>2</v>
      </c>
      <c r="B4" s="3" t="s">
        <v>11</v>
      </c>
      <c r="C4" s="3" t="s">
        <v>10</v>
      </c>
      <c r="D4" s="2" t="n">
        <f aca="false">MAX($A$3:$A$15)+1</f>
        <v>12</v>
      </c>
      <c r="E4" s="2" t="n">
        <v>4</v>
      </c>
      <c r="F4" s="6" t="n">
        <v>7</v>
      </c>
      <c r="G4" s="2" t="n">
        <v>3</v>
      </c>
      <c r="H4" s="2" t="n">
        <v>1</v>
      </c>
      <c r="I4" s="2" t="n">
        <v>1</v>
      </c>
      <c r="J4" s="2" t="n">
        <v>2</v>
      </c>
      <c r="K4" s="2" t="n">
        <v>2</v>
      </c>
      <c r="L4" s="2" t="n">
        <v>1</v>
      </c>
      <c r="M4" s="2" t="n">
        <v>2</v>
      </c>
      <c r="N4" s="2" t="n">
        <v>2</v>
      </c>
      <c r="O4" s="6" t="n">
        <v>3</v>
      </c>
      <c r="P4" s="2" t="n">
        <v>3</v>
      </c>
      <c r="Q4" s="2" t="n">
        <v>3</v>
      </c>
      <c r="R4" s="2" t="n">
        <f aca="false">MAX($A$3:$A$15)+1</f>
        <v>12</v>
      </c>
      <c r="S4" s="2" t="n">
        <v>2</v>
      </c>
      <c r="T4" s="2"/>
      <c r="U4" s="2"/>
      <c r="V4" s="2"/>
      <c r="W4" s="2"/>
      <c r="X4" s="2"/>
      <c r="Y4" s="2" t="n">
        <f aca="false">SUM(D4:W4)</f>
        <v>60</v>
      </c>
      <c r="Z4" s="5" t="n">
        <f aca="false">LARGE(D4:X4,1)</f>
        <v>12</v>
      </c>
      <c r="AA4" s="5" t="n">
        <f aca="false">LARGE(D4:X4,2)</f>
        <v>12</v>
      </c>
    </row>
    <row r="5" customFormat="false" ht="12.75" hidden="false" customHeight="false" outlineLevel="0" collapsed="false">
      <c r="A5" s="2" t="n">
        <v>3</v>
      </c>
      <c r="B5" s="3" t="s">
        <v>12</v>
      </c>
      <c r="C5" s="3" t="s">
        <v>10</v>
      </c>
      <c r="D5" s="2" t="n">
        <v>1</v>
      </c>
      <c r="E5" s="2" t="n">
        <v>3</v>
      </c>
      <c r="F5" s="2" t="n">
        <v>2</v>
      </c>
      <c r="G5" s="2" t="n">
        <v>1</v>
      </c>
      <c r="H5" s="2" t="n">
        <v>2</v>
      </c>
      <c r="I5" s="2" t="n">
        <f aca="false">MAX($A$3:$A$15)+1</f>
        <v>12</v>
      </c>
      <c r="J5" s="2" t="n">
        <f aca="false">MAX($A$3:$A$15)+1</f>
        <v>12</v>
      </c>
      <c r="K5" s="2" t="n">
        <f aca="false">MAX($A$3:$A$15)+1</f>
        <v>12</v>
      </c>
      <c r="L5" s="2" t="n">
        <v>3</v>
      </c>
      <c r="M5" s="2" t="n">
        <v>4</v>
      </c>
      <c r="N5" s="6" t="n">
        <v>7</v>
      </c>
      <c r="O5" s="2" t="n">
        <f aca="false">MAX($A$3:$A$15)+1</f>
        <v>12</v>
      </c>
      <c r="P5" s="2" t="n">
        <f aca="false">MAX($A$3:$A$15)+1</f>
        <v>12</v>
      </c>
      <c r="Q5" s="2" t="n">
        <f aca="false">MAX($A$3:$A$15)+1</f>
        <v>12</v>
      </c>
      <c r="R5" s="2" t="n">
        <f aca="false">MAX($A$3:$A$15)+1</f>
        <v>12</v>
      </c>
      <c r="S5" s="2" t="n">
        <f aca="false">MAX($A$3:$A$15)+1</f>
        <v>12</v>
      </c>
      <c r="T5" s="2"/>
      <c r="U5" s="2"/>
      <c r="V5" s="2"/>
      <c r="W5" s="2"/>
      <c r="X5" s="2"/>
      <c r="Y5" s="2" t="n">
        <f aca="false">SUM(D5:W5)</f>
        <v>119</v>
      </c>
      <c r="Z5" s="5" t="n">
        <f aca="false">LARGE(D5:X5,1)</f>
        <v>12</v>
      </c>
      <c r="AA5" s="5" t="n">
        <f aca="false">LARGE(D5:X5,2)</f>
        <v>12</v>
      </c>
    </row>
    <row r="6" customFormat="false" ht="12.75" hidden="false" customHeight="false" outlineLevel="0" collapsed="false">
      <c r="A6" s="2" t="n">
        <v>4</v>
      </c>
      <c r="B6" s="1" t="s">
        <v>13</v>
      </c>
      <c r="C6" s="3" t="s">
        <v>10</v>
      </c>
      <c r="D6" s="2" t="n">
        <v>5</v>
      </c>
      <c r="E6" s="2" t="n">
        <v>6</v>
      </c>
      <c r="F6" s="6" t="n">
        <v>7</v>
      </c>
      <c r="G6" s="6" t="n">
        <v>6</v>
      </c>
      <c r="H6" s="2" t="n">
        <f aca="false">MAX($A$3:$A$15)+1</f>
        <v>12</v>
      </c>
      <c r="I6" s="2" t="n">
        <v>4</v>
      </c>
      <c r="J6" s="2" t="n">
        <v>5</v>
      </c>
      <c r="K6" s="2" t="n">
        <v>4</v>
      </c>
      <c r="L6" s="2" t="n">
        <f aca="false">MAX($A$3:$A$15)+1</f>
        <v>12</v>
      </c>
      <c r="M6" s="2" t="n">
        <v>6</v>
      </c>
      <c r="N6" s="2" t="n">
        <v>5</v>
      </c>
      <c r="O6" s="6" t="n">
        <v>3</v>
      </c>
      <c r="P6" s="2" t="n">
        <f aca="false">MAX($A$3:$A$15)+1</f>
        <v>12</v>
      </c>
      <c r="Q6" s="2" t="n">
        <f aca="false">MAX($A$3:$A$15)+1</f>
        <v>12</v>
      </c>
      <c r="R6" s="2" t="n">
        <f aca="false">MAX($A$3:$A$15)+1</f>
        <v>12</v>
      </c>
      <c r="S6" s="2" t="n">
        <f aca="false">MAX($A$3:$A$15)+1</f>
        <v>12</v>
      </c>
      <c r="T6" s="2"/>
      <c r="U6" s="2"/>
      <c r="V6" s="2"/>
      <c r="W6" s="2"/>
      <c r="X6" s="2"/>
      <c r="Y6" s="2" t="n">
        <f aca="false">SUM(D6:W6)</f>
        <v>123</v>
      </c>
      <c r="Z6" s="5" t="n">
        <f aca="false">LARGE(D6:X6,1)</f>
        <v>12</v>
      </c>
      <c r="AA6" s="5" t="n">
        <f aca="false">LARGE(D6:X6,2)</f>
        <v>12</v>
      </c>
    </row>
    <row r="7" customFormat="false" ht="12.75" hidden="false" customHeight="false" outlineLevel="0" collapsed="false">
      <c r="A7" s="2" t="n">
        <v>5</v>
      </c>
      <c r="B7" s="3" t="s">
        <v>14</v>
      </c>
      <c r="C7" s="3" t="s">
        <v>10</v>
      </c>
      <c r="D7" s="2" t="n">
        <v>4</v>
      </c>
      <c r="E7" s="2" t="n">
        <v>5</v>
      </c>
      <c r="F7" s="2" t="n">
        <v>4</v>
      </c>
      <c r="G7" s="2" t="n">
        <v>5</v>
      </c>
      <c r="H7" s="2" t="n">
        <v>3</v>
      </c>
      <c r="I7" s="2" t="n">
        <f aca="false">MAX($A$3:$A$15)+1</f>
        <v>12</v>
      </c>
      <c r="J7" s="2" t="n">
        <f aca="false">MAX($A$3:$A$15)+1</f>
        <v>12</v>
      </c>
      <c r="K7" s="2" t="n">
        <f aca="false">MAX($A$3:$A$15)+1</f>
        <v>12</v>
      </c>
      <c r="L7" s="2" t="n">
        <v>4</v>
      </c>
      <c r="M7" s="2" t="n">
        <v>3</v>
      </c>
      <c r="N7" s="2" t="n">
        <f aca="false">MAX($A$3:$A$15)+1</f>
        <v>12</v>
      </c>
      <c r="O7" s="2" t="n">
        <f aca="false">MAX($A$3:$A$15)+1</f>
        <v>12</v>
      </c>
      <c r="P7" s="2" t="n">
        <f aca="false">MAX($A$3:$A$15)+1</f>
        <v>12</v>
      </c>
      <c r="Q7" s="2" t="n">
        <f aca="false">MAX($A$3:$A$15)+1</f>
        <v>12</v>
      </c>
      <c r="R7" s="2" t="n">
        <v>2</v>
      </c>
      <c r="S7" s="2" t="n">
        <f aca="false">MAX($A$3:$A$15)+1</f>
        <v>12</v>
      </c>
      <c r="T7" s="2"/>
      <c r="U7" s="2"/>
      <c r="V7" s="2"/>
      <c r="W7" s="2"/>
      <c r="X7" s="2"/>
      <c r="Y7" s="2" t="n">
        <f aca="false">SUM(D7:W7)</f>
        <v>126</v>
      </c>
      <c r="Z7" s="5" t="n">
        <f aca="false">LARGE(D7:X7,1)</f>
        <v>12</v>
      </c>
      <c r="AA7" s="5" t="n">
        <f aca="false">LARGE(D7:X7,2)</f>
        <v>12</v>
      </c>
    </row>
    <row r="8" customFormat="false" ht="12.75" hidden="false" customHeight="false" outlineLevel="0" collapsed="false">
      <c r="A8" s="2" t="n">
        <v>6</v>
      </c>
      <c r="B8" s="3" t="s">
        <v>15</v>
      </c>
      <c r="C8" s="3" t="s">
        <v>10</v>
      </c>
      <c r="D8" s="2" t="n">
        <v>2</v>
      </c>
      <c r="E8" s="2" t="n">
        <v>2</v>
      </c>
      <c r="F8" s="2" t="n">
        <v>3</v>
      </c>
      <c r="G8" s="2" t="n">
        <f aca="false">MAX($A$3:$A$15)+1</f>
        <v>12</v>
      </c>
      <c r="H8" s="2" t="n">
        <f aca="false">MAX($A$3:$A$15)+1</f>
        <v>12</v>
      </c>
      <c r="I8" s="2" t="n">
        <f aca="false">MAX($A$3:$A$15)+1</f>
        <v>12</v>
      </c>
      <c r="J8" s="2" t="n">
        <f aca="false">MAX($A$3:$A$15)+1</f>
        <v>12</v>
      </c>
      <c r="K8" s="2" t="n">
        <f aca="false">MAX($A$3:$A$15)+1</f>
        <v>12</v>
      </c>
      <c r="L8" s="2" t="n">
        <v>5</v>
      </c>
      <c r="M8" s="2" t="n">
        <v>5</v>
      </c>
      <c r="N8" s="2" t="n">
        <v>3</v>
      </c>
      <c r="O8" s="2" t="n">
        <f aca="false">MAX($A$3:$A$15)+1</f>
        <v>12</v>
      </c>
      <c r="P8" s="2" t="n">
        <f aca="false">MAX($A$3:$A$15)+1</f>
        <v>12</v>
      </c>
      <c r="Q8" s="2" t="n">
        <f aca="false">MAX($A$3:$A$15)+1</f>
        <v>12</v>
      </c>
      <c r="R8" s="2" t="n">
        <f aca="false">MAX($A$3:$A$15)+1</f>
        <v>12</v>
      </c>
      <c r="S8" s="2" t="n">
        <f aca="false">MAX($A$3:$A$15)+1</f>
        <v>12</v>
      </c>
      <c r="T8" s="2"/>
      <c r="U8" s="2"/>
      <c r="V8" s="2"/>
      <c r="W8" s="2"/>
      <c r="X8" s="2"/>
      <c r="Y8" s="2" t="n">
        <f aca="false">SUM(D8:W8)</f>
        <v>140</v>
      </c>
      <c r="Z8" s="5" t="n">
        <f aca="false">LARGE(D8:X8,1)</f>
        <v>12</v>
      </c>
      <c r="AA8" s="5" t="n">
        <f aca="false">LARGE(D8:X8,2)</f>
        <v>12</v>
      </c>
    </row>
    <row r="9" customFormat="false" ht="12.75" hidden="false" customHeight="false" outlineLevel="0" collapsed="false">
      <c r="A9" s="2" t="n">
        <v>7</v>
      </c>
      <c r="B9" s="1" t="s">
        <v>16</v>
      </c>
      <c r="C9" s="1" t="s">
        <v>10</v>
      </c>
      <c r="D9" s="2" t="n">
        <f aca="false">MAX($A$3:$A$15)+1</f>
        <v>12</v>
      </c>
      <c r="E9" s="2" t="n">
        <f aca="false">MAX($A$3:$A$15)+1</f>
        <v>12</v>
      </c>
      <c r="F9" s="2" t="n">
        <f aca="false">MAX($A$3:$A$15)+1</f>
        <v>12</v>
      </c>
      <c r="G9" s="2" t="n">
        <f aca="false">MAX($A$3:$A$15)+1</f>
        <v>12</v>
      </c>
      <c r="H9" s="6" t="n">
        <v>5</v>
      </c>
      <c r="I9" s="2" t="n">
        <v>3</v>
      </c>
      <c r="J9" s="2" t="n">
        <v>3</v>
      </c>
      <c r="K9" s="2" t="n">
        <v>3</v>
      </c>
      <c r="L9" s="2" t="n">
        <f aca="false">MAX($A$3:$A$15)+1</f>
        <v>12</v>
      </c>
      <c r="M9" s="2" t="n">
        <f aca="false">MAX($A$3:$A$15)+1</f>
        <v>12</v>
      </c>
      <c r="N9" s="2" t="n">
        <v>4</v>
      </c>
      <c r="O9" s="2" t="n">
        <f aca="false">MAX($A$3:$A$15)+1</f>
        <v>12</v>
      </c>
      <c r="P9" s="2" t="n">
        <f aca="false">MAX($A$3:$A$15)+1</f>
        <v>12</v>
      </c>
      <c r="Q9" s="2" t="n">
        <f aca="false">MAX($A$3:$A$15)+1</f>
        <v>12</v>
      </c>
      <c r="R9" s="2" t="n">
        <f aca="false">MAX($A$3:$A$15)+1</f>
        <v>12</v>
      </c>
      <c r="S9" s="2" t="n">
        <f aca="false">MAX($A$3:$A$15)+1</f>
        <v>12</v>
      </c>
      <c r="T9" s="2"/>
      <c r="U9" s="2"/>
      <c r="V9" s="2"/>
      <c r="W9" s="2"/>
      <c r="X9" s="2"/>
      <c r="Y9" s="2" t="n">
        <f aca="false">SUM(D9:W9)</f>
        <v>150</v>
      </c>
      <c r="Z9" s="5" t="n">
        <f aca="false">LARGE(D9:X9,1)</f>
        <v>12</v>
      </c>
      <c r="AA9" s="5" t="n">
        <f aca="false">LARGE(D9:X9,2)</f>
        <v>12</v>
      </c>
    </row>
    <row r="10" customFormat="false" ht="12.75" hidden="false" customHeight="false" outlineLevel="0" collapsed="false">
      <c r="A10" s="2" t="n">
        <v>8</v>
      </c>
      <c r="B10" s="1" t="s">
        <v>17</v>
      </c>
      <c r="C10" s="3"/>
      <c r="D10" s="2" t="n">
        <v>7</v>
      </c>
      <c r="E10" s="2" t="n">
        <v>8</v>
      </c>
      <c r="F10" s="2" t="n">
        <v>6</v>
      </c>
      <c r="G10" s="2" t="n">
        <f aca="false">MAX($A$3:$A$15)+1</f>
        <v>12</v>
      </c>
      <c r="H10" s="2" t="n">
        <f aca="false">MAX($A$3:$A$15)+1</f>
        <v>12</v>
      </c>
      <c r="I10" s="2" t="n">
        <v>5</v>
      </c>
      <c r="J10" s="2" t="n">
        <v>4</v>
      </c>
      <c r="K10" s="2" t="n">
        <v>5</v>
      </c>
      <c r="L10" s="2" t="n">
        <f aca="false">MAX($A$3:$A$15)+1</f>
        <v>12</v>
      </c>
      <c r="M10" s="2" t="n">
        <f aca="false">MAX($A$3:$A$15)+1</f>
        <v>12</v>
      </c>
      <c r="N10" s="2" t="n">
        <f aca="false">MAX($A$3:$A$15)+1</f>
        <v>12</v>
      </c>
      <c r="O10" s="2" t="n">
        <f aca="false">MAX($A$3:$A$15)+1</f>
        <v>12</v>
      </c>
      <c r="P10" s="2" t="n">
        <f aca="false">MAX($A$3:$A$15)+1</f>
        <v>12</v>
      </c>
      <c r="Q10" s="2" t="n">
        <f aca="false">MAX($A$3:$A$15)+1</f>
        <v>12</v>
      </c>
      <c r="R10" s="2" t="n">
        <f aca="false">MAX($A$3:$A$15)+1</f>
        <v>12</v>
      </c>
      <c r="S10" s="2" t="n">
        <f aca="false">MAX($A$3:$A$15)+1</f>
        <v>12</v>
      </c>
      <c r="T10" s="2"/>
      <c r="U10" s="2"/>
      <c r="V10" s="2"/>
      <c r="W10" s="2"/>
      <c r="X10" s="2"/>
      <c r="Y10" s="2" t="n">
        <f aca="false">SUM(D10:W10)</f>
        <v>155</v>
      </c>
      <c r="Z10" s="5" t="n">
        <f aca="false">LARGE(D10:X10,1)</f>
        <v>12</v>
      </c>
      <c r="AA10" s="5" t="n">
        <f aca="false">LARGE(D10:X10,2)</f>
        <v>12</v>
      </c>
    </row>
    <row r="11" customFormat="false" ht="12.75" hidden="false" customHeight="false" outlineLevel="0" collapsed="false">
      <c r="A11" s="2" t="n">
        <v>9</v>
      </c>
      <c r="B11" s="3" t="s">
        <v>18</v>
      </c>
      <c r="D11" s="2" t="n">
        <v>6</v>
      </c>
      <c r="E11" s="2" t="n">
        <v>7</v>
      </c>
      <c r="F11" s="2" t="n">
        <v>5</v>
      </c>
      <c r="G11" s="2" t="n">
        <v>4</v>
      </c>
      <c r="H11" s="6" t="n">
        <v>5</v>
      </c>
      <c r="I11" s="2" t="n">
        <f aca="false">MAX($A$3:$A$15)+1</f>
        <v>12</v>
      </c>
      <c r="J11" s="2" t="n">
        <f aca="false">MAX($A$3:$A$15)+1</f>
        <v>12</v>
      </c>
      <c r="K11" s="2" t="n">
        <f aca="false">MAX($A$3:$A$15)+1</f>
        <v>12</v>
      </c>
      <c r="L11" s="2" t="n">
        <f aca="false">MAX($A$3:$A$15)+1</f>
        <v>12</v>
      </c>
      <c r="M11" s="2" t="n">
        <f aca="false">MAX($A$3:$A$15)+1</f>
        <v>12</v>
      </c>
      <c r="N11" s="2" t="n">
        <f aca="false">MAX($A$3:$A$15)+1</f>
        <v>12</v>
      </c>
      <c r="O11" s="2" t="n">
        <f aca="false">MAX($A$3:$A$15)+1</f>
        <v>12</v>
      </c>
      <c r="P11" s="2" t="n">
        <f aca="false">MAX($A$3:$A$15)+1</f>
        <v>12</v>
      </c>
      <c r="Q11" s="2" t="n">
        <f aca="false">MAX($A$3:$A$15)+1</f>
        <v>12</v>
      </c>
      <c r="R11" s="2" t="n">
        <f aca="false">MAX($A$3:$A$15)+1</f>
        <v>12</v>
      </c>
      <c r="S11" s="2" t="n">
        <f aca="false">MAX($A$3:$A$15)+1</f>
        <v>12</v>
      </c>
      <c r="T11" s="2"/>
      <c r="U11" s="2"/>
      <c r="V11" s="2"/>
      <c r="W11" s="2"/>
      <c r="Y11" s="2" t="n">
        <f aca="false">SUM(D11:W11)</f>
        <v>159</v>
      </c>
      <c r="Z11" s="5" t="n">
        <f aca="false">LARGE(D11:X11,1)</f>
        <v>12</v>
      </c>
      <c r="AA11" s="5" t="n">
        <f aca="false">LARGE(D11:X11,2)</f>
        <v>12</v>
      </c>
    </row>
    <row r="12" customFormat="false" ht="12.75" hidden="false" customHeight="false" outlineLevel="0" collapsed="false">
      <c r="A12" s="2" t="n">
        <v>10</v>
      </c>
      <c r="B12" s="7" t="s">
        <v>19</v>
      </c>
      <c r="C12" s="1" t="s">
        <v>10</v>
      </c>
      <c r="D12" s="2" t="n">
        <f aca="false">MAX($A$3:$A$15)+1</f>
        <v>12</v>
      </c>
      <c r="E12" s="2" t="n">
        <f aca="false">MAX($A$3:$A$15)+1</f>
        <v>12</v>
      </c>
      <c r="F12" s="2" t="n">
        <f aca="false">MAX($A$3:$A$15)+1</f>
        <v>12</v>
      </c>
      <c r="G12" s="2" t="n">
        <f aca="false">MAX($A$3:$A$15)+1</f>
        <v>12</v>
      </c>
      <c r="H12" s="2" t="n">
        <f aca="false">MAX($A$3:$A$15)+1</f>
        <v>12</v>
      </c>
      <c r="I12" s="2" t="n">
        <f aca="false">MAX($A$3:$A$15)+1</f>
        <v>12</v>
      </c>
      <c r="J12" s="2" t="n">
        <f aca="false">MAX($A$3:$A$15)+1</f>
        <v>12</v>
      </c>
      <c r="K12" s="2" t="n">
        <f aca="false">MAX($A$3:$A$15)+1</f>
        <v>12</v>
      </c>
      <c r="L12" s="2" t="n">
        <f aca="false">MAX($A$3:$A$15)+1</f>
        <v>12</v>
      </c>
      <c r="M12" s="2" t="n">
        <f aca="false">MAX($A$3:$A$15)+1</f>
        <v>12</v>
      </c>
      <c r="N12" s="8" t="n">
        <v>6</v>
      </c>
      <c r="O12" s="2" t="n">
        <f aca="false">MAX($A$3:$A$15)+1</f>
        <v>12</v>
      </c>
      <c r="P12" s="2" t="n">
        <f aca="false">MAX($A$3:$A$15)+1</f>
        <v>12</v>
      </c>
      <c r="Q12" s="2" t="n">
        <f aca="false">MAX($A$3:$A$15)+1</f>
        <v>12</v>
      </c>
      <c r="R12" s="2" t="n">
        <f aca="false">MAX($A$3:$A$15)+1</f>
        <v>12</v>
      </c>
      <c r="S12" s="2" t="n">
        <f aca="false">MAX($A$3:$A$15)+1</f>
        <v>12</v>
      </c>
      <c r="Y12" s="2" t="n">
        <f aca="false">SUM(D12:W12)</f>
        <v>186</v>
      </c>
      <c r="Z12" s="5" t="n">
        <f aca="false">LARGE(D12:X12,1)</f>
        <v>12</v>
      </c>
      <c r="AA12" s="5" t="n">
        <f aca="false">LARGE(D12:X12,2)</f>
        <v>12</v>
      </c>
    </row>
    <row r="13" customFormat="false" ht="12.75" hidden="false" customHeight="false" outlineLevel="0" collapsed="false">
      <c r="A13" s="8" t="n">
        <v>11</v>
      </c>
      <c r="B13" s="7" t="s">
        <v>20</v>
      </c>
      <c r="C13" s="7" t="s">
        <v>10</v>
      </c>
      <c r="D13" s="2" t="n">
        <f aca="false">MAX($A$3:$A$15)+1</f>
        <v>12</v>
      </c>
      <c r="E13" s="2" t="n">
        <f aca="false">MAX($A$3:$A$15)+1</f>
        <v>12</v>
      </c>
      <c r="F13" s="2" t="n">
        <f aca="false">MAX($A$3:$A$15)+1</f>
        <v>12</v>
      </c>
      <c r="G13" s="2" t="n">
        <f aca="false">MAX($A$3:$A$15)+1</f>
        <v>12</v>
      </c>
      <c r="H13" s="2" t="n">
        <f aca="false">MAX($A$3:$A$15)+1</f>
        <v>12</v>
      </c>
      <c r="I13" s="2" t="n">
        <f aca="false">MAX($A$3:$A$15)+1</f>
        <v>12</v>
      </c>
      <c r="J13" s="2" t="n">
        <f aca="false">MAX($A$3:$A$15)+1</f>
        <v>12</v>
      </c>
      <c r="K13" s="2" t="n">
        <f aca="false">MAX($A$3:$A$15)+1</f>
        <v>12</v>
      </c>
      <c r="L13" s="2" t="n">
        <f aca="false">MAX($A$3:$A$15)+1</f>
        <v>12</v>
      </c>
      <c r="M13" s="2" t="n">
        <f aca="false">MAX($A$3:$A$15)+1</f>
        <v>12</v>
      </c>
      <c r="N13" s="2" t="n">
        <f aca="false">MAX($A$3:$A$15)+1</f>
        <v>12</v>
      </c>
      <c r="O13" s="8" t="n">
        <v>1</v>
      </c>
      <c r="P13" s="8" t="n">
        <v>1</v>
      </c>
      <c r="Q13" s="8" t="n">
        <v>1</v>
      </c>
      <c r="R13" s="2" t="n">
        <f aca="false">MAX($A$3:$A$15)+1</f>
        <v>12</v>
      </c>
      <c r="S13" s="2" t="n">
        <f aca="false">MAX($A$3:$A$15)+1</f>
        <v>12</v>
      </c>
      <c r="Y13" s="2" t="n">
        <f aca="false">SUM(D13:W13)</f>
        <v>159</v>
      </c>
      <c r="Z13" s="5" t="n">
        <f aca="false">LARGE(D13:X13,1)</f>
        <v>12</v>
      </c>
      <c r="AA13" s="5" t="n">
        <f aca="false">LARGE(D13:X13,2)</f>
        <v>12</v>
      </c>
    </row>
    <row r="14" customFormat="false" ht="12.75" hidden="false" customHeight="false" outlineLevel="0" collapsed="false">
      <c r="A14" s="2"/>
      <c r="B14" s="3"/>
      <c r="C14" s="4"/>
    </row>
    <row r="15" customFormat="false" ht="12.75" hidden="false" customHeight="false" outlineLevel="0" collapsed="false">
      <c r="A15" s="2"/>
      <c r="B15" s="3"/>
      <c r="C15" s="3"/>
    </row>
    <row r="16" customFormat="false" ht="12.75" hidden="false" customHeight="false" outlineLevel="0" collapsed="false">
      <c r="A16" s="2"/>
      <c r="B16" s="3"/>
      <c r="C16" s="3"/>
    </row>
    <row r="17" customFormat="false" ht="12.75" hidden="false" customHeight="false" outlineLevel="0" collapsed="false">
      <c r="A17" s="2"/>
      <c r="B17" s="3"/>
      <c r="C17" s="3"/>
    </row>
  </sheetData>
  <mergeCells count="4">
    <mergeCell ref="Z1:AA1"/>
    <mergeCell ref="D2:H2"/>
    <mergeCell ref="I2:N2"/>
    <mergeCell ref="O2:S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18:52:46Z</dcterms:created>
  <dc:creator/>
  <dc:description/>
  <dc:language>en-US</dc:language>
  <cp:lastModifiedBy>USUARIO</cp:lastModifiedBy>
  <dcterms:modified xsi:type="dcterms:W3CDTF">2005-05-02T23:50:10Z</dcterms:modified>
  <cp:revision>0</cp:revision>
  <dc:subject/>
  <dc:title/>
</cp:coreProperties>
</file>