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PHRF - SOLITARIO</t>
  </si>
  <si>
    <t xml:space="preserve">SERIE C</t>
  </si>
  <si>
    <t xml:space="preserve">SERIE B</t>
  </si>
  <si>
    <t xml:space="preserve">SERIE A</t>
  </si>
  <si>
    <t xml:space="preserve">DIST nm</t>
  </si>
  <si>
    <t xml:space="preserve">Pos</t>
  </si>
  <si>
    <t xml:space="preserve">S</t>
  </si>
  <si>
    <t xml:space="preserve">NOMBRE</t>
  </si>
  <si>
    <t xml:space="preserve">TIPO</t>
  </si>
  <si>
    <t xml:space="preserve">RE</t>
  </si>
  <si>
    <t xml:space="preserve">Cert</t>
  </si>
  <si>
    <t xml:space="preserve">PHRF</t>
  </si>
  <si>
    <t xml:space="preserve">HLLEG</t>
  </si>
  <si>
    <t xml:space="preserve">HREAL</t>
  </si>
  <si>
    <t xml:space="preserve">SREAL</t>
  </si>
  <si>
    <t xml:space="preserve">SNETO</t>
  </si>
  <si>
    <t xml:space="preserve">TCORR</t>
  </si>
  <si>
    <t xml:space="preserve">A</t>
  </si>
  <si>
    <t xml:space="preserve">MEU VICIO</t>
  </si>
  <si>
    <t xml:space="preserve">J 24</t>
  </si>
  <si>
    <t xml:space="preserve">B</t>
  </si>
  <si>
    <t xml:space="preserve">SUSURRO</t>
  </si>
  <si>
    <t xml:space="preserve">DANG24C</t>
  </si>
  <si>
    <t xml:space="preserve">CACHAFAZ</t>
  </si>
  <si>
    <t xml:space="preserve">DANG24R</t>
  </si>
  <si>
    <t xml:space="preserve">SOARING</t>
  </si>
  <si>
    <t xml:space="preserve">VACOMOLOCO</t>
  </si>
  <si>
    <t xml:space="preserve">SAILR700</t>
  </si>
  <si>
    <t xml:space="preserve">C</t>
  </si>
  <si>
    <t xml:space="preserve">CONA CO</t>
  </si>
  <si>
    <t xml:space="preserve">M.ALBA</t>
  </si>
  <si>
    <t xml:space="preserve">COSMOS</t>
  </si>
  <si>
    <t xml:space="preserve">H 20</t>
  </si>
  <si>
    <t xml:space="preserve">*</t>
  </si>
  <si>
    <t xml:space="preserve">ALAZAN</t>
  </si>
  <si>
    <t xml:space="preserve">TROTER P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[$-409]h:mm:ss"/>
    <numFmt numFmtId="168" formatCode="0.00"/>
    <numFmt numFmtId="169" formatCode="General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false" outlineLevel="0" max="3" min="3" style="1" width="1.7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true" hidden="false" outlineLevel="0" max="6" min="6" style="2" width="4.56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true" hidden="false" outlineLevel="0" max="10" min="9" style="1" width="8.14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D1" s="3" t="s">
        <v>0</v>
      </c>
      <c r="E1" s="4"/>
      <c r="F1" s="5" t="n">
        <v>38675</v>
      </c>
      <c r="G1" s="5"/>
      <c r="H1" s="5"/>
    </row>
    <row r="2" customFormat="false" ht="12.75" hidden="false" customHeight="false" outlineLevel="0" collapsed="false">
      <c r="D2" s="1" t="s">
        <v>1</v>
      </c>
      <c r="E2" s="6" t="n">
        <v>0.6375</v>
      </c>
    </row>
    <row r="3" customFormat="false" ht="12.75" hidden="false" customHeight="false" outlineLevel="0" collapsed="false">
      <c r="D3" s="1" t="s">
        <v>2</v>
      </c>
      <c r="E3" s="6" t="n">
        <v>0.641666666666667</v>
      </c>
    </row>
    <row r="4" customFormat="false" ht="12.75" hidden="false" customHeight="false" outlineLevel="0" collapsed="false">
      <c r="D4" s="1" t="s">
        <v>3</v>
      </c>
      <c r="E4" s="6" t="n">
        <v>0.645833333333333</v>
      </c>
    </row>
    <row r="5" customFormat="false" ht="12.75" hidden="false" customHeight="false" outlineLevel="0" collapsed="false">
      <c r="D5" s="1" t="s">
        <v>4</v>
      </c>
      <c r="E5" s="7" t="n">
        <v>6.37</v>
      </c>
    </row>
    <row r="6" customFormat="false" ht="12.75" hidden="false" customHeight="false" outlineLevel="0" collapsed="false">
      <c r="A6" s="8" t="s">
        <v>5</v>
      </c>
      <c r="B6" s="8" t="s">
        <v>6</v>
      </c>
      <c r="C6" s="8"/>
      <c r="D6" s="8" t="s">
        <v>7</v>
      </c>
      <c r="E6" s="8" t="s">
        <v>8</v>
      </c>
      <c r="F6" s="9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10" t="s">
        <v>16</v>
      </c>
    </row>
    <row r="7" customFormat="false" ht="12.75" hidden="false" customHeight="false" outlineLevel="0" collapsed="false">
      <c r="A7" s="11" t="n">
        <v>1</v>
      </c>
      <c r="B7" s="12" t="s">
        <v>17</v>
      </c>
      <c r="C7" s="12"/>
      <c r="D7" s="12" t="s">
        <v>18</v>
      </c>
      <c r="E7" s="12" t="s">
        <v>19</v>
      </c>
      <c r="F7" s="13" t="n">
        <v>22.5</v>
      </c>
      <c r="G7" s="12" t="n">
        <v>4003</v>
      </c>
      <c r="H7" s="14" t="n">
        <f aca="false">(2160/SQRT(F7))-290.56</f>
        <v>164.807983064247</v>
      </c>
      <c r="I7" s="15" t="n">
        <v>0.706898148148148</v>
      </c>
      <c r="J7" s="16" t="n">
        <f aca="false">IF(I7=0,0,(IF(B7="C",ABS(I7-$E$2),(IF(B7="B",ABS(I7-$E$3),(IF(B7="A",ABS(I7-$E$4),0)))))))</f>
        <v>0.0610648148148147</v>
      </c>
      <c r="K7" s="17" t="n">
        <f aca="false">HOUR(J7)*3600+MINUTE(J7)*60+SECOND(J7)</f>
        <v>5276</v>
      </c>
      <c r="L7" s="18" t="n">
        <f aca="false">IF(K7=0,0,K7-H7*$E$5)</f>
        <v>4226.17314788075</v>
      </c>
      <c r="M7" s="19" t="n">
        <f aca="false">(L7/(3600*24))-TRUNC(L7/(3600*24))</f>
        <v>0.0489140410634346</v>
      </c>
    </row>
    <row r="8" customFormat="false" ht="12.75" hidden="false" customHeight="false" outlineLevel="0" collapsed="false">
      <c r="A8" s="8" t="s">
        <v>5</v>
      </c>
      <c r="B8" s="8" t="s">
        <v>6</v>
      </c>
      <c r="C8" s="8"/>
      <c r="D8" s="8" t="s">
        <v>7</v>
      </c>
      <c r="E8" s="8" t="s">
        <v>8</v>
      </c>
      <c r="F8" s="9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10" t="s">
        <v>16</v>
      </c>
    </row>
    <row r="9" customFormat="false" ht="12.75" hidden="false" customHeight="false" outlineLevel="0" collapsed="false">
      <c r="A9" s="11" t="n">
        <v>1</v>
      </c>
      <c r="B9" s="12" t="s">
        <v>20</v>
      </c>
      <c r="C9" s="12"/>
      <c r="D9" s="12" t="s">
        <v>21</v>
      </c>
      <c r="E9" s="12" t="s">
        <v>22</v>
      </c>
      <c r="F9" s="13" t="n">
        <v>15.2</v>
      </c>
      <c r="G9" s="12" t="n">
        <v>4017</v>
      </c>
      <c r="H9" s="14" t="n">
        <f aca="false">(2160/SQRT(F9))-290.56</f>
        <v>263.468310125983</v>
      </c>
      <c r="I9" s="15" t="n">
        <v>0.703472222222222</v>
      </c>
      <c r="J9" s="16" t="n">
        <f aca="false">IF(I9=0,0,(IF(B9="C",ABS(I9-$E$2),(IF(B9="B",ABS(I9-$E$3),(IF(B9="A",ABS(I9-$E$4),0)))))))</f>
        <v>0.0618055555555555</v>
      </c>
      <c r="K9" s="17" t="n">
        <f aca="false">HOUR(J9)*3600+MINUTE(J9)*60+SECOND(J9)</f>
        <v>5340</v>
      </c>
      <c r="L9" s="18" t="n">
        <f aca="false">IF(K9=0,0,K9-H9*$E$5)</f>
        <v>3661.70686449749</v>
      </c>
      <c r="M9" s="19" t="n">
        <f aca="false">(L9/(3600*24))-TRUNC(L9/(3600*24))</f>
        <v>0.0423808664872394</v>
      </c>
    </row>
    <row r="10" customFormat="false" ht="12.75" hidden="false" customHeight="false" outlineLevel="0" collapsed="false">
      <c r="A10" s="1" t="n">
        <v>2</v>
      </c>
      <c r="B10" s="20" t="s">
        <v>20</v>
      </c>
      <c r="C10" s="20"/>
      <c r="D10" s="20" t="s">
        <v>23</v>
      </c>
      <c r="E10" s="20" t="s">
        <v>24</v>
      </c>
      <c r="F10" s="21" t="n">
        <v>15.4</v>
      </c>
      <c r="G10" s="20" t="n">
        <v>4014</v>
      </c>
      <c r="H10" s="22" t="n">
        <f aca="false">(2160/SQRT(F10))-290.56</f>
        <v>259.858966752636</v>
      </c>
      <c r="I10" s="6" t="n">
        <v>0.705358796296296</v>
      </c>
      <c r="J10" s="23" t="n">
        <f aca="false">IF(I10=0,0,(IF(B10="C",ABS(I10-$E$2),(IF(B10="B",ABS(I10-$E$3),(IF(B10="A",ABS(I10-$E$4),0)))))))</f>
        <v>0.0636921296296296</v>
      </c>
      <c r="K10" s="24" t="n">
        <f aca="false">HOUR(J10)*3600+MINUTE(J10)*60+SECOND(J10)</f>
        <v>5503</v>
      </c>
      <c r="L10" s="25" t="n">
        <f aca="false">IF(K10=0,0,K10-H10*$E$5)</f>
        <v>3847.69838178571</v>
      </c>
      <c r="M10" s="26" t="n">
        <f aca="false">(L10/(3600*24))-TRUNC(L10/(3600*24))</f>
        <v>0.0445335460854828</v>
      </c>
    </row>
    <row r="11" customFormat="false" ht="12.75" hidden="false" customHeight="false" outlineLevel="0" collapsed="false">
      <c r="A11" s="11" t="n">
        <v>3</v>
      </c>
      <c r="B11" s="12" t="s">
        <v>20</v>
      </c>
      <c r="C11" s="12"/>
      <c r="D11" s="12" t="s">
        <v>25</v>
      </c>
      <c r="E11" s="12" t="s">
        <v>22</v>
      </c>
      <c r="F11" s="13" t="n">
        <v>15</v>
      </c>
      <c r="G11" s="12" t="n">
        <v>4007</v>
      </c>
      <c r="H11" s="14" t="n">
        <f aca="false">(2160/SQRT(F11))-290.56</f>
        <v>267.149601853868</v>
      </c>
      <c r="I11" s="15" t="n">
        <v>0.707905092592593</v>
      </c>
      <c r="J11" s="16" t="n">
        <f aca="false">IF(I11=0,0,(IF(B11="C",ABS(I11-$E$2),(IF(B11="B",ABS(I11-$E$3),(IF(B11="A",ABS(I11-$E$4),0)))))))</f>
        <v>0.0662384259259259</v>
      </c>
      <c r="K11" s="17" t="n">
        <f aca="false">HOUR(J11)*3600+MINUTE(J11)*60+SECOND(J11)</f>
        <v>5723</v>
      </c>
      <c r="L11" s="18" t="n">
        <f aca="false">IF(K11=0,0,K11-H11*$E$5)</f>
        <v>4021.25703619086</v>
      </c>
      <c r="M11" s="19" t="n">
        <f aca="false">(L11/(3600*24))-TRUNC(L11/(3600*24))</f>
        <v>0.0465423268077646</v>
      </c>
    </row>
    <row r="12" customFormat="false" ht="12.75" hidden="false" customHeight="false" outlineLevel="0" collapsed="false">
      <c r="A12" s="1" t="n">
        <v>4</v>
      </c>
      <c r="B12" s="20" t="s">
        <v>20</v>
      </c>
      <c r="C12" s="20"/>
      <c r="D12" s="20" t="s">
        <v>26</v>
      </c>
      <c r="E12" s="20" t="s">
        <v>27</v>
      </c>
      <c r="F12" s="21" t="n">
        <v>17.7</v>
      </c>
      <c r="G12" s="20" t="n">
        <v>4035</v>
      </c>
      <c r="H12" s="22" t="n">
        <f aca="false">(2160/SQRT(F12))-290.56</f>
        <v>222.853303624851</v>
      </c>
      <c r="I12" s="6" t="n">
        <v>0.707708333333333</v>
      </c>
      <c r="J12" s="23" t="n">
        <f aca="false">IF(I12=0,0,(IF(B12="C",ABS(I12-$E$2),(IF(B12="B",ABS(I12-$E$3),(IF(B12="A",ABS(I12-$E$4),0)))))))</f>
        <v>0.0660416666666666</v>
      </c>
      <c r="K12" s="24" t="n">
        <f aca="false">HOUR(J12)*3600+MINUTE(J12)*60+SECOND(J12)</f>
        <v>5706</v>
      </c>
      <c r="L12" s="25" t="n">
        <f aca="false">IF(K12=0,0,K12-H12*$E$5)</f>
        <v>4286.4244559097</v>
      </c>
      <c r="M12" s="26" t="n">
        <f aca="false">(L12/(3600*24))-TRUNC(L12/(3600*24))</f>
        <v>0.0496113941656216</v>
      </c>
    </row>
    <row r="13" customFormat="false" ht="12.75" hidden="false" customHeight="false" outlineLevel="0" collapsed="false">
      <c r="A13" s="8" t="s">
        <v>5</v>
      </c>
      <c r="B13" s="8" t="s">
        <v>6</v>
      </c>
      <c r="C13" s="8"/>
      <c r="D13" s="8" t="s">
        <v>7</v>
      </c>
      <c r="E13" s="8" t="s">
        <v>8</v>
      </c>
      <c r="F13" s="9" t="s">
        <v>9</v>
      </c>
      <c r="G13" s="8" t="s">
        <v>10</v>
      </c>
      <c r="H13" s="8" t="s">
        <v>11</v>
      </c>
      <c r="I13" s="8" t="s">
        <v>12</v>
      </c>
      <c r="J13" s="8" t="s">
        <v>13</v>
      </c>
      <c r="K13" s="8" t="s">
        <v>14</v>
      </c>
      <c r="L13" s="8" t="s">
        <v>15</v>
      </c>
      <c r="M13" s="10" t="s">
        <v>16</v>
      </c>
    </row>
    <row r="14" customFormat="false" ht="12.75" hidden="false" customHeight="false" outlineLevel="0" collapsed="false">
      <c r="A14" s="11" t="n">
        <v>1</v>
      </c>
      <c r="B14" s="12" t="s">
        <v>28</v>
      </c>
      <c r="C14" s="12"/>
      <c r="D14" s="12" t="s">
        <v>29</v>
      </c>
      <c r="E14" s="12" t="s">
        <v>30</v>
      </c>
      <c r="F14" s="13" t="n">
        <v>13.9</v>
      </c>
      <c r="G14" s="12" t="n">
        <v>4016</v>
      </c>
      <c r="H14" s="14" t="n">
        <f aca="false">(2160/SQRT(F14))-290.56</f>
        <v>288.797123248686</v>
      </c>
      <c r="I14" s="15" t="n">
        <v>0.707986111111111</v>
      </c>
      <c r="J14" s="16" t="n">
        <f aca="false">IF(I14=0,0,(IF(B14="C",ABS(I14-$E$2),(IF(B14="B",ABS(I14-$E$3),(IF(B14="A",ABS(I14-$E$4),0)))))))</f>
        <v>0.0704861111111111</v>
      </c>
      <c r="K14" s="17" t="n">
        <f aca="false">HOUR(J14)*3600+MINUTE(J14)*60+SECOND(J14)</f>
        <v>6090</v>
      </c>
      <c r="L14" s="18" t="n">
        <f aca="false">IF(K14=0,0,K14-H14*$E$5)</f>
        <v>4250.36232490587</v>
      </c>
      <c r="M14" s="19" t="n">
        <f aca="false">(L14/(3600*24))-TRUNC(L14/(3600*24))</f>
        <v>0.0491940083901143</v>
      </c>
    </row>
    <row r="15" customFormat="false" ht="12.75" hidden="false" customHeight="false" outlineLevel="0" collapsed="false">
      <c r="A15" s="1" t="n">
        <v>2</v>
      </c>
      <c r="B15" s="20" t="s">
        <v>28</v>
      </c>
      <c r="C15" s="20"/>
      <c r="D15" s="20" t="s">
        <v>31</v>
      </c>
      <c r="E15" s="20" t="s">
        <v>32</v>
      </c>
      <c r="F15" s="21" t="n">
        <v>12.5</v>
      </c>
      <c r="G15" s="20" t="n">
        <v>4005</v>
      </c>
      <c r="H15" s="22" t="n">
        <f aca="false">(2160/SQRT(F15))-290.56</f>
        <v>320.380258945177</v>
      </c>
      <c r="I15" s="6" t="n">
        <v>0.714108796296296</v>
      </c>
      <c r="J15" s="23" t="n">
        <f aca="false">IF(I15=0,0,(IF(B15="C",ABS(I15-$E$2),(IF(B15="B",ABS(I15-$E$3),(IF(B15="A",ABS(I15-$E$4),0)))))))</f>
        <v>0.0766087962962964</v>
      </c>
      <c r="K15" s="24" t="n">
        <f aca="false">HOUR(J15)*3600+MINUTE(J15)*60+SECOND(J15)</f>
        <v>6619</v>
      </c>
      <c r="L15" s="25" t="n">
        <f aca="false">IF(K15=0,0,K15-H15*$E$5)</f>
        <v>4578.17775051922</v>
      </c>
      <c r="M15" s="26" t="n">
        <f aca="false">(L15/(3600*24))-TRUNC(L15/(3600*24))</f>
        <v>0.0529881684087873</v>
      </c>
    </row>
    <row r="16" customFormat="false" ht="12.75" hidden="false" customHeight="false" outlineLevel="0" collapsed="false">
      <c r="A16" s="11" t="n">
        <v>3</v>
      </c>
      <c r="B16" s="12" t="s">
        <v>28</v>
      </c>
      <c r="C16" s="12" t="s">
        <v>33</v>
      </c>
      <c r="D16" s="12" t="s">
        <v>34</v>
      </c>
      <c r="E16" s="12" t="s">
        <v>35</v>
      </c>
      <c r="F16" s="13" t="n">
        <v>12.7</v>
      </c>
      <c r="G16" s="12"/>
      <c r="H16" s="14" t="n">
        <f aca="false">(2160/SQRT(F16))-290.56</f>
        <v>315.550615927619</v>
      </c>
      <c r="I16" s="15" t="n">
        <v>0.715474537037037</v>
      </c>
      <c r="J16" s="16" t="n">
        <f aca="false">IF(I16=0,0,(IF(B16="C",ABS(I16-$E$2),(IF(B16="B",ABS(I16-$E$3),(IF(B16="A",ABS(I16-$E$4),0)))))))</f>
        <v>0.0779745370370371</v>
      </c>
      <c r="K16" s="17" t="n">
        <f aca="false">HOUR(J16)*3600+MINUTE(J16)*60+SECOND(J16)</f>
        <v>6737</v>
      </c>
      <c r="L16" s="18" t="n">
        <f aca="false">IF(K16=0,0,K16-H16*$E$5)</f>
        <v>4726.94257654107</v>
      </c>
      <c r="M16" s="19" t="n">
        <f aca="false">(L16/(3600*24))-TRUNC(L16/(3600*24))</f>
        <v>0.0547099835247809</v>
      </c>
    </row>
    <row r="17" customFormat="false" ht="12.75" hidden="false" customHeight="false" outlineLevel="0" collapsed="false">
      <c r="I17" s="27"/>
    </row>
    <row r="18" customFormat="false" ht="12.75" hidden="false" customHeight="false" outlineLevel="0" collapsed="false">
      <c r="I18" s="27"/>
    </row>
    <row r="19" customFormat="false" ht="12.75" hidden="false" customHeight="false" outlineLevel="0" collapsed="false">
      <c r="I19" s="27"/>
    </row>
    <row r="20" customFormat="false" ht="12.75" hidden="false" customHeight="false" outlineLevel="0" collapsed="false">
      <c r="I20" s="27"/>
    </row>
  </sheetData>
  <mergeCells count="1"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6:06:47Z</dcterms:created>
  <dc:creator>LT</dc:creator>
  <dc:description/>
  <dc:language>en-US</dc:language>
  <cp:lastModifiedBy>Usuario</cp:lastModifiedBy>
  <dcterms:modified xsi:type="dcterms:W3CDTF">2005-12-17T01:10:27Z</dcterms:modified>
  <cp:revision>0</cp:revision>
  <dc:subject/>
  <dc:title/>
</cp:coreProperties>
</file>