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PHRF - SOLITARIO</t>
  </si>
  <si>
    <t xml:space="preserve">22 de Mayo 2005</t>
  </si>
  <si>
    <t xml:space="preserve">SERIE C</t>
  </si>
  <si>
    <t xml:space="preserve">SERIE B</t>
  </si>
  <si>
    <t xml:space="preserve">SERIE A</t>
  </si>
  <si>
    <t xml:space="preserve">DIST nm</t>
  </si>
  <si>
    <t xml:space="preserve">LLEGADA</t>
  </si>
  <si>
    <t xml:space="preserve">FINAL</t>
  </si>
  <si>
    <t xml:space="preserve">Nvo CoeFIC</t>
  </si>
  <si>
    <t xml:space="preserve">Pos</t>
  </si>
  <si>
    <t xml:space="preserve">S</t>
  </si>
  <si>
    <t xml:space="preserve">NOMBRE</t>
  </si>
  <si>
    <t xml:space="preserve">TIPO</t>
  </si>
  <si>
    <t xml:space="preserve">RE</t>
  </si>
  <si>
    <t xml:space="preserve">Cert</t>
  </si>
  <si>
    <t xml:space="preserve">CoeFIC</t>
  </si>
  <si>
    <t xml:space="preserve">TCF</t>
  </si>
  <si>
    <t xml:space="preserve">PHRF</t>
  </si>
  <si>
    <t xml:space="preserve">HLLEG</t>
  </si>
  <si>
    <t xml:space="preserve">HREAL</t>
  </si>
  <si>
    <t xml:space="preserve">TCORR</t>
  </si>
  <si>
    <t xml:space="preserve">A</t>
  </si>
  <si>
    <t xml:space="preserve">BUGSBUNNY</t>
  </si>
  <si>
    <t xml:space="preserve">MYSTIC280</t>
  </si>
  <si>
    <t xml:space="preserve">JOKER</t>
  </si>
  <si>
    <t xml:space="preserve">*J 24</t>
  </si>
  <si>
    <t xml:space="preserve">MEU VICIO</t>
  </si>
  <si>
    <t xml:space="preserve">J 24</t>
  </si>
  <si>
    <t xml:space="preserve">B</t>
  </si>
  <si>
    <t xml:space="preserve">SUSURRO</t>
  </si>
  <si>
    <t xml:space="preserve">DANG24C</t>
  </si>
  <si>
    <t xml:space="preserve">CACHAFAZ</t>
  </si>
  <si>
    <t xml:space="preserve">DANG24R</t>
  </si>
  <si>
    <t xml:space="preserve">PAIHUEN</t>
  </si>
  <si>
    <t xml:space="preserve">SAILOR 700</t>
  </si>
  <si>
    <t xml:space="preserve">CLEMENTE</t>
  </si>
  <si>
    <t xml:space="preserve">C</t>
  </si>
  <si>
    <t xml:space="preserve">CONA CO</t>
  </si>
  <si>
    <t xml:space="preserve">M.ALBA</t>
  </si>
  <si>
    <t xml:space="preserve">NIGRASUM</t>
  </si>
  <si>
    <t xml:space="preserve">H 20</t>
  </si>
  <si>
    <t xml:space="preserve">COSMOS</t>
  </si>
  <si>
    <t xml:space="preserve">D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h:mm:ss"/>
    <numFmt numFmtId="167" formatCode="0.00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28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5" min="5" style="2" width="4.56"/>
    <col collapsed="false" customWidth="true" hidden="false" outlineLevel="0" max="6" min="6" style="1" width="4.99"/>
    <col collapsed="false" customWidth="true" hidden="false" outlineLevel="0" max="7" min="7" style="1" width="7.56"/>
    <col collapsed="false" customWidth="true" hidden="false" outlineLevel="0" max="9" min="8" style="1" width="6.56"/>
    <col collapsed="false" customWidth="true" hidden="false" outlineLevel="0" max="10" min="10" style="1" width="9.7"/>
    <col collapsed="false" customWidth="true" hidden="false" outlineLevel="0" max="12" min="11" style="1" width="8.14"/>
    <col collapsed="false" customWidth="true" hidden="false" outlineLevel="0" max="13" min="13" style="1" width="10.71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4" t="s">
        <v>1</v>
      </c>
    </row>
    <row r="4" customFormat="false" ht="12.75" hidden="false" customHeight="false" outlineLevel="0" collapsed="false">
      <c r="C4" s="1" t="s">
        <v>2</v>
      </c>
      <c r="D4" s="5" t="n">
        <v>0.639583333333333</v>
      </c>
    </row>
    <row r="5" customFormat="false" ht="12.75" hidden="false" customHeight="false" outlineLevel="0" collapsed="false">
      <c r="C5" s="1" t="s">
        <v>3</v>
      </c>
      <c r="D5" s="5" t="n">
        <v>0.64375</v>
      </c>
    </row>
    <row r="6" customFormat="false" ht="12.75" hidden="false" customHeight="false" outlineLevel="0" collapsed="false">
      <c r="C6" s="1" t="s">
        <v>4</v>
      </c>
      <c r="D6" s="5" t="n">
        <v>0.647916666666667</v>
      </c>
    </row>
    <row r="7" customFormat="false" ht="12.75" hidden="false" customHeight="false" outlineLevel="0" collapsed="false">
      <c r="C7" s="1" t="s">
        <v>5</v>
      </c>
      <c r="D7" s="6" t="n">
        <v>7</v>
      </c>
    </row>
    <row r="8" customFormat="false" ht="15.75" hidden="false" customHeight="false" outlineLevel="0" collapsed="false">
      <c r="A8" s="4"/>
      <c r="B8" s="4"/>
      <c r="C8" s="4"/>
      <c r="D8" s="4"/>
      <c r="E8" s="7"/>
      <c r="F8" s="4"/>
      <c r="G8" s="4"/>
      <c r="H8" s="4"/>
      <c r="I8" s="4"/>
      <c r="J8" s="5" t="s">
        <v>6</v>
      </c>
      <c r="K8" s="4"/>
      <c r="L8" s="8" t="s">
        <v>7</v>
      </c>
      <c r="M8" s="1" t="s">
        <v>8</v>
      </c>
    </row>
    <row r="9" customFormat="false" ht="12.75" hidden="false" customHeight="false" outlineLevel="0" collapsed="false">
      <c r="A9" s="4" t="s">
        <v>9</v>
      </c>
      <c r="B9" s="4" t="s">
        <v>10</v>
      </c>
      <c r="C9" s="4" t="s">
        <v>11</v>
      </c>
      <c r="D9" s="4" t="s">
        <v>12</v>
      </c>
      <c r="E9" s="7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8</v>
      </c>
      <c r="K9" s="4" t="s">
        <v>19</v>
      </c>
      <c r="L9" s="9" t="s">
        <v>20</v>
      </c>
    </row>
    <row r="10" customFormat="false" ht="12.75" hidden="false" customHeight="false" outlineLevel="0" collapsed="false">
      <c r="A10" s="1" t="n">
        <v>1</v>
      </c>
      <c r="B10" s="10" t="s">
        <v>21</v>
      </c>
      <c r="C10" s="10" t="s">
        <v>22</v>
      </c>
      <c r="D10" s="10" t="s">
        <v>23</v>
      </c>
      <c r="E10" s="11" t="n">
        <v>24.6</v>
      </c>
      <c r="F10" s="10" t="n">
        <v>4032</v>
      </c>
      <c r="G10" s="12" t="n">
        <v>0.9667</v>
      </c>
      <c r="H10" s="13" t="n">
        <v>0.747655821251013</v>
      </c>
      <c r="I10" s="14" t="n">
        <v>144.938032814576</v>
      </c>
      <c r="J10" s="5" t="n">
        <v>0.707083333333333</v>
      </c>
      <c r="K10" s="15" t="n">
        <v>0.0591666666666667</v>
      </c>
      <c r="L10" s="15" t="n">
        <v>0.0458333333333333</v>
      </c>
      <c r="M10" s="12" t="n">
        <v>1.0155</v>
      </c>
    </row>
    <row r="11" customFormat="false" ht="12.75" hidden="false" customHeight="false" outlineLevel="0" collapsed="false">
      <c r="A11" s="1" t="n">
        <v>2</v>
      </c>
      <c r="B11" s="10" t="s">
        <v>21</v>
      </c>
      <c r="C11" s="10" t="s">
        <v>24</v>
      </c>
      <c r="D11" s="10" t="s">
        <v>25</v>
      </c>
      <c r="E11" s="11" t="n">
        <v>23.4</v>
      </c>
      <c r="F11" s="10"/>
      <c r="G11" s="12" t="n">
        <v>1.0177</v>
      </c>
      <c r="H11" s="13" t="n">
        <v>0.747997745896434</v>
      </c>
      <c r="I11" s="14" t="n">
        <v>155.96504452115</v>
      </c>
      <c r="J11" s="5" t="n">
        <v>0.709259259259259</v>
      </c>
      <c r="K11" s="15" t="n">
        <v>0.0613425925925926</v>
      </c>
      <c r="L11" s="15" t="n">
        <v>0.0472916666666667</v>
      </c>
      <c r="M11" s="12" t="n">
        <v>0.9961</v>
      </c>
    </row>
    <row r="12" customFormat="false" ht="12.75" hidden="false" customHeight="false" outlineLevel="0" collapsed="false">
      <c r="A12" s="1" t="n">
        <v>3</v>
      </c>
      <c r="B12" s="10" t="s">
        <v>21</v>
      </c>
      <c r="C12" s="10" t="s">
        <v>26</v>
      </c>
      <c r="D12" s="10" t="s">
        <v>27</v>
      </c>
      <c r="E12" s="11" t="n">
        <v>22.5</v>
      </c>
      <c r="F12" s="10" t="n">
        <v>4003</v>
      </c>
      <c r="G12" s="12" t="n">
        <v>1.0353</v>
      </c>
      <c r="H12" s="13" t="n">
        <v>0.742641171057754</v>
      </c>
      <c r="I12" s="14" t="n">
        <v>164.807983064247</v>
      </c>
      <c r="J12" s="5" t="n">
        <v>0.710115740740741</v>
      </c>
      <c r="K12" s="15" t="n">
        <v>0.0621990740740741</v>
      </c>
      <c r="L12" s="15" t="n">
        <v>0.0475231481481482</v>
      </c>
      <c r="M12" s="12" t="n">
        <v>0.9996</v>
      </c>
    </row>
    <row r="13" customFormat="false" ht="12.75" hidden="false" customHeight="false" outlineLevel="0" collapsed="false">
      <c r="A13" s="1" t="n">
        <v>1</v>
      </c>
      <c r="B13" s="10" t="s">
        <v>28</v>
      </c>
      <c r="C13" s="10" t="s">
        <v>29</v>
      </c>
      <c r="D13" s="10" t="s">
        <v>30</v>
      </c>
      <c r="E13" s="11" t="n">
        <v>15.2</v>
      </c>
      <c r="F13" s="10" t="n">
        <v>4017</v>
      </c>
      <c r="G13" s="12" t="n">
        <v>1.044</v>
      </c>
      <c r="H13" s="13" t="n">
        <v>0.658356624144748</v>
      </c>
      <c r="I13" s="14" t="n">
        <v>263.468310125983</v>
      </c>
      <c r="J13" s="5" t="n">
        <v>0.71037037037037</v>
      </c>
      <c r="K13" s="15" t="n">
        <v>0.0666203703703704</v>
      </c>
      <c r="L13" s="15" t="n">
        <v>0.0445717592592593</v>
      </c>
      <c r="M13" s="12" t="n">
        <v>1.0895</v>
      </c>
    </row>
    <row r="14" customFormat="false" ht="12.75" hidden="false" customHeight="false" outlineLevel="0" collapsed="false">
      <c r="A14" s="1" t="n">
        <v>2</v>
      </c>
      <c r="B14" s="10" t="s">
        <v>28</v>
      </c>
      <c r="C14" s="10" t="s">
        <v>31</v>
      </c>
      <c r="D14" s="10" t="s">
        <v>32</v>
      </c>
      <c r="E14" s="11" t="n">
        <v>15.4</v>
      </c>
      <c r="F14" s="10" t="n">
        <v>4014</v>
      </c>
      <c r="G14" s="12" t="n">
        <v>1.0044</v>
      </c>
      <c r="H14" s="13" t="n">
        <v>0.653290732156251</v>
      </c>
      <c r="I14" s="14" t="n">
        <v>259.858966752636</v>
      </c>
      <c r="J14" s="5" t="n">
        <v>0.711226851851852</v>
      </c>
      <c r="K14" s="15" t="n">
        <v>0.0674768518518519</v>
      </c>
      <c r="L14" s="15" t="n">
        <v>0.0452546296296296</v>
      </c>
      <c r="M14" s="12" t="n">
        <v>1.0489</v>
      </c>
    </row>
    <row r="15" customFormat="false" ht="12.75" hidden="false" customHeight="false" outlineLevel="0" collapsed="false">
      <c r="A15" s="1" t="n">
        <v>3</v>
      </c>
      <c r="B15" s="10" t="s">
        <v>28</v>
      </c>
      <c r="C15" s="10" t="s">
        <v>33</v>
      </c>
      <c r="D15" s="10" t="s">
        <v>34</v>
      </c>
      <c r="E15" s="11" t="n">
        <v>17.9</v>
      </c>
      <c r="F15" s="10" t="n">
        <v>4004</v>
      </c>
      <c r="G15" s="12" t="n">
        <v>0.9591</v>
      </c>
      <c r="H15" s="13" t="n">
        <v>0.674341525797258</v>
      </c>
      <c r="I15" s="14" t="n">
        <v>219.977015986831</v>
      </c>
      <c r="J15" s="5" t="n">
        <v>0.714224537037037</v>
      </c>
      <c r="K15" s="15" t="n">
        <v>0.070474537037037</v>
      </c>
      <c r="L15" s="15" t="n">
        <v>0.0500925925925926</v>
      </c>
      <c r="M15" s="12" t="n">
        <v>0.939</v>
      </c>
    </row>
    <row r="16" customFormat="false" ht="12.75" hidden="false" customHeight="false" outlineLevel="0" collapsed="false">
      <c r="A16" s="1" t="n">
        <v>4</v>
      </c>
      <c r="B16" s="10" t="s">
        <v>28</v>
      </c>
      <c r="C16" s="10" t="s">
        <v>35</v>
      </c>
      <c r="D16" s="10" t="s">
        <v>32</v>
      </c>
      <c r="E16" s="11" t="n">
        <v>15.1</v>
      </c>
      <c r="F16" s="10" t="n">
        <v>4025</v>
      </c>
      <c r="G16" s="12" t="n">
        <v>0.9997</v>
      </c>
      <c r="H16" s="13" t="n">
        <v>0.648528892104564</v>
      </c>
      <c r="I16" s="14" t="n">
        <v>265.299813667377</v>
      </c>
      <c r="J16" s="5" t="n">
        <v>0.725277777777778</v>
      </c>
      <c r="K16" s="15" t="n">
        <v>0.0815277777777778</v>
      </c>
      <c r="L16" s="15" t="n">
        <v>0.0564583333333333</v>
      </c>
      <c r="M16" s="12" t="n">
        <v>0.9572</v>
      </c>
    </row>
    <row r="17" customFormat="false" ht="12.75" hidden="false" customHeight="false" outlineLevel="0" collapsed="false">
      <c r="A17" s="1" t="n">
        <v>1</v>
      </c>
      <c r="B17" s="10" t="s">
        <v>36</v>
      </c>
      <c r="C17" s="10" t="s">
        <v>37</v>
      </c>
      <c r="D17" s="10" t="s">
        <v>38</v>
      </c>
      <c r="E17" s="11" t="n">
        <v>13.9</v>
      </c>
      <c r="F17" s="10" t="n">
        <v>4016</v>
      </c>
      <c r="G17" s="12" t="n">
        <v>1.0168</v>
      </c>
      <c r="H17" s="13" t="n">
        <v>0.635945740765872</v>
      </c>
      <c r="I17" s="14" t="n">
        <v>288.797123248686</v>
      </c>
      <c r="J17" s="5" t="n">
        <v>0.722928240740741</v>
      </c>
      <c r="K17" s="15" t="n">
        <v>0.0833449074074074</v>
      </c>
      <c r="L17" s="15" t="n">
        <v>0.0564699074074074</v>
      </c>
      <c r="M17" s="12" t="n">
        <v>1.0168</v>
      </c>
    </row>
    <row r="18" customFormat="false" ht="12.75" hidden="false" customHeight="false" outlineLevel="0" collapsed="false">
      <c r="A18" s="1" t="n">
        <v>2</v>
      </c>
      <c r="B18" s="10" t="s">
        <v>36</v>
      </c>
      <c r="C18" s="10" t="s">
        <v>39</v>
      </c>
      <c r="D18" s="10" t="s">
        <v>40</v>
      </c>
      <c r="E18" s="11" t="n">
        <v>12.5</v>
      </c>
      <c r="F18" s="10" t="n">
        <v>4015</v>
      </c>
      <c r="G18" s="12" t="n">
        <v>1.046</v>
      </c>
      <c r="H18" s="13" t="n">
        <v>0.621593694635291</v>
      </c>
      <c r="I18" s="14" t="n">
        <v>320.380258945177</v>
      </c>
      <c r="J18" s="5" t="n">
        <v>0.726481481481482</v>
      </c>
      <c r="K18" s="15" t="n">
        <v>0.0868981481481482</v>
      </c>
      <c r="L18" s="15" t="n">
        <v>0.0574768518518519</v>
      </c>
      <c r="M18" s="12" t="n">
        <v>1.046</v>
      </c>
    </row>
    <row r="19" customFormat="false" ht="12.75" hidden="false" customHeight="false" outlineLevel="0" collapsed="false">
      <c r="A19" s="1" t="n">
        <v>3</v>
      </c>
      <c r="B19" s="10" t="s">
        <v>36</v>
      </c>
      <c r="C19" s="10" t="s">
        <v>41</v>
      </c>
      <c r="D19" s="10" t="s">
        <v>40</v>
      </c>
      <c r="E19" s="11" t="n">
        <v>12.5</v>
      </c>
      <c r="F19" s="10" t="n">
        <v>4005</v>
      </c>
      <c r="G19" s="12" t="n">
        <v>0.9899</v>
      </c>
      <c r="H19" s="13" t="n">
        <f aca="false">((SQRT(E19*G19)+2.6)/10)</f>
        <v>0.611763414811717</v>
      </c>
      <c r="I19" s="14" t="n">
        <f aca="false">(2160/SQRT(E19))-290.56</f>
        <v>320.380258945177</v>
      </c>
      <c r="J19" s="16" t="s">
        <v>42</v>
      </c>
      <c r="L19" s="17" t="s">
        <v>42</v>
      </c>
      <c r="M19" s="12" t="n">
        <v>0.9899</v>
      </c>
    </row>
    <row r="20" customFormat="false" ht="12.75" hidden="false" customHeight="false" outlineLevel="0" collapsed="false">
      <c r="B20" s="10"/>
      <c r="C20" s="10"/>
      <c r="D20" s="10"/>
      <c r="E20" s="11"/>
      <c r="F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6:06:47Z</dcterms:created>
  <dc:creator>LT</dc:creator>
  <dc:description/>
  <dc:language>en-US</dc:language>
  <cp:lastModifiedBy>USUARIO</cp:lastModifiedBy>
  <dcterms:modified xsi:type="dcterms:W3CDTF">2005-05-24T01:07:17Z</dcterms:modified>
  <cp:revision>0</cp:revision>
  <dc:subject/>
  <dc:title/>
</cp:coreProperties>
</file>